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3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วิธีเฉพาะเจาะจง</t>
  </si>
  <si>
    <t xml:space="preserve">0994000237545</t>
  </si>
  <si>
    <t xml:space="preserve">สหกรณ์โคนมไทยมิลค์ จำกัด</t>
  </si>
  <si>
    <t xml:space="preserve">3160101225753</t>
  </si>
  <si>
    <t xml:space="preserve">ร้านเพิ่มพลู</t>
  </si>
  <si>
    <t xml:space="preserve">3190800070759</t>
  </si>
  <si>
    <t xml:space="preserve">นายเชษฐา โกยทา</t>
  </si>
  <si>
    <t xml:space="preserve">3190800083435</t>
  </si>
  <si>
    <t xml:space="preserve">ประเสริฐการค้า</t>
  </si>
  <si>
    <t xml:space="preserve">3190800050286</t>
  </si>
  <si>
    <t xml:space="preserve">ก้านพลูพานิชย์</t>
  </si>
  <si>
    <t xml:space="preserve">นางวรรณิภา กองซุย</t>
  </si>
  <si>
    <t xml:space="preserve">18/12/257</t>
  </si>
  <si>
    <t xml:space="preserve">3190800056187</t>
  </si>
  <si>
    <t xml:space="preserve">นายไพโรจน์ ขันตี</t>
  </si>
  <si>
    <t xml:space="preserve">3190800057892</t>
  </si>
  <si>
    <t xml:space="preserve">นายไพโรจน์ มะหิรัญ</t>
  </si>
  <si>
    <t xml:space="preserve">3190900432776</t>
  </si>
  <si>
    <t xml:space="preserve">โป้ง อิงค์เจ็ท</t>
  </si>
  <si>
    <t xml:space="preserve">1101401197296</t>
  </si>
  <si>
    <t xml:space="preserve">นายต้น เขียวแพร</t>
  </si>
  <si>
    <t xml:space="preserve">3190900158623</t>
  </si>
  <si>
    <t xml:space="preserve">นายสุเมธ จึงเกษมโชคชัย</t>
  </si>
  <si>
    <t xml:space="preserve">3670700057845</t>
  </si>
  <si>
    <t xml:space="preserve">หน้าพระลาน โมบาย</t>
  </si>
  <si>
    <t xml:space="preserve">3330300717794</t>
  </si>
  <si>
    <t xml:space="preserve">ร้านน้ำซอร์ฟแวร์</t>
  </si>
  <si>
    <t xml:space="preserve">3300900109752</t>
  </si>
  <si>
    <t xml:space="preserve">ธนพรพาณิชย์</t>
  </si>
  <si>
    <t xml:space="preserve">3169900101832</t>
  </si>
  <si>
    <t xml:space="preserve">ร้านกลมการไฟฟ้า</t>
  </si>
  <si>
    <t xml:space="preserve">3190800083345</t>
  </si>
  <si>
    <t xml:space="preserve">3150600212991</t>
  </si>
  <si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</t>
    </r>
  </si>
  <si>
    <t xml:space="preserve">099400023745</t>
  </si>
  <si>
    <t xml:space="preserve">3190900168866</t>
  </si>
  <si>
    <t xml:space="preserve">ร้านนาโนเทค เทคโนโลยี</t>
  </si>
  <si>
    <t xml:space="preserve">0163545000272</t>
  </si>
  <si>
    <t xml:space="preserve">ห้างหุ้นส่วนจำกัด ปิยะ เซอร์วิสเซ็นเตอร์</t>
  </si>
  <si>
    <t xml:space="preserve">20/12/25636</t>
  </si>
  <si>
    <t xml:space="preserve">25/122566</t>
  </si>
  <si>
    <t xml:space="preserve">4/1/256</t>
  </si>
  <si>
    <t xml:space="preserve">3190800053366</t>
  </si>
  <si>
    <t xml:space="preserve">นายคำรณ ยอดบุรุษ</t>
  </si>
  <si>
    <t xml:space="preserve">3720900832710</t>
  </si>
  <si>
    <t xml:space="preserve">เกษม ยิ้มเลี้ยง</t>
  </si>
  <si>
    <t xml:space="preserve">0165543000129</t>
  </si>
  <si>
    <t xml:space="preserve">บริษัท นิยมศึกษาภัณฑ์ กำกัด</t>
  </si>
  <si>
    <t xml:space="preserve">3540400440911</t>
  </si>
  <si>
    <t xml:space="preserve">แลคต้า เคมิคอล</t>
  </si>
  <si>
    <t xml:space="preserve">3130200160153</t>
  </si>
  <si>
    <t xml:space="preserve">นางวันทนา เตี๊ยะเหม็ง</t>
  </si>
  <si>
    <t xml:space="preserve">3100200420856</t>
  </si>
  <si>
    <t xml:space="preserve">ร้านมนตรีอะไหล่แอร์</t>
  </si>
  <si>
    <t xml:space="preserve">3740300616005</t>
  </si>
  <si>
    <t xml:space="preserve">ประทีปการช่าง</t>
  </si>
  <si>
    <t xml:space="preserve">3469900093497</t>
  </si>
  <si>
    <t xml:space="preserve">นายมารุต ชาวสวน</t>
  </si>
  <si>
    <t xml:space="preserve">1160100596654</t>
  </si>
  <si>
    <t xml:space="preserve">นายธีระพงษ์ นวลน้อย</t>
  </si>
  <si>
    <t xml:space="preserve">29/2/2567</t>
  </si>
  <si>
    <t xml:space="preserve">1160101700323</t>
  </si>
  <si>
    <t xml:space="preserve">นายกฤษวรรณ์ จันทรา</t>
  </si>
  <si>
    <t xml:space="preserve">15/22567</t>
  </si>
  <si>
    <t xml:space="preserve">3190800066875</t>
  </si>
  <si>
    <t xml:space="preserve">นางเยาวรัตน์ ศิลปศร</t>
  </si>
  <si>
    <t xml:space="preserve">3190800061580</t>
  </si>
  <si>
    <t xml:space="preserve">นายประเสริฐ วงษ์เคี่ยม</t>
  </si>
  <si>
    <t xml:space="preserve">3160101736871</t>
  </si>
  <si>
    <t xml:space="preserve">สมควร กองช่าง</t>
  </si>
  <si>
    <t xml:space="preserve">1199600133180</t>
  </si>
  <si>
    <t xml:space="preserve">นายณัฎฐชัย ชะเอมจันทร์</t>
  </si>
  <si>
    <t xml:space="preserve">1190600050103</t>
  </si>
  <si>
    <t xml:space="preserve">นายเอกราช ชูทัณธ์</t>
  </si>
  <si>
    <t xml:space="preserve">1//3/2567</t>
  </si>
  <si>
    <t xml:space="preserve">3619900095048</t>
  </si>
  <si>
    <t xml:space="preserve">นายสุรสิทธิ์ วิเทศน์</t>
  </si>
  <si>
    <t xml:space="preserve">0305551001650</t>
  </si>
  <si>
    <t xml:space="preserve">บริษัท ไทม์สมีเดีย เว็บดีไซน์ จำกัด</t>
  </si>
  <si>
    <t xml:space="preserve">0193535002019</t>
  </si>
  <si>
    <t xml:space="preserve">ห้างหุ้นส่วนจำกัด กิตติโชติกร</t>
  </si>
  <si>
    <t xml:space="preserve">3190800060575</t>
  </si>
  <si>
    <t xml:space="preserve">นางสาวสุนทรี ขันตี</t>
  </si>
  <si>
    <t xml:space="preserve"> 18/4/2567</t>
  </si>
  <si>
    <t xml:space="preserve">3190800062535</t>
  </si>
  <si>
    <t xml:space="preserve">นายเอนก สวัสดี</t>
  </si>
  <si>
    <t xml:space="preserve">3700701070216</t>
  </si>
  <si>
    <t xml:space="preserve">นายภวัต อริยะธนากลู</t>
  </si>
  <si>
    <t xml:space="preserve">0165565001136</t>
  </si>
  <si>
    <t xml:space="preserve">บริษัทื มะลิการยาง ลพบุรี จำกัด</t>
  </si>
  <si>
    <t xml:space="preserve">3160100457723</t>
  </si>
  <si>
    <t xml:space="preserve">เล็กแอร์ฟิลม์</t>
  </si>
  <si>
    <t xml:space="preserve">0994000237031</t>
  </si>
  <si>
    <t xml:space="preserve">องค์การส่งเสริมกิจการโคนมแห่งประเทศไทย</t>
  </si>
  <si>
    <t xml:space="preserve">3200400174769</t>
  </si>
  <si>
    <t xml:space="preserve">นางศรีสุภา พรหมคำ</t>
  </si>
  <si>
    <t xml:space="preserve">3190800058171</t>
  </si>
  <si>
    <t xml:space="preserve">นายสุดใจ วงคุต</t>
  </si>
  <si>
    <t xml:space="preserve">3160100618280</t>
  </si>
  <si>
    <t xml:space="preserve">จงกลการช่าง</t>
  </si>
  <si>
    <t xml:space="preserve">25/6/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#,##0.00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X7" activeCellId="0" sqref="X7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8"/>
    <col collapsed="false" customWidth="true" hidden="false" outlineLevel="0" max="3" min="3" style="1" width="35.28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1" width="14.56"/>
    <col collapsed="false" customWidth="true" hidden="false" outlineLevel="0" max="8" min="8" style="1" width="24.99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1" width="15.13"/>
    <col collapsed="false" customWidth="true" hidden="false" outlineLevel="0" max="14" min="14" style="1" width="21.13"/>
    <col collapsed="false" customWidth="true" hidden="false" outlineLevel="0" max="15" min="15" style="1" width="30.28"/>
    <col collapsed="false" customWidth="true" hidden="false" outlineLevel="0" max="17" min="16" style="1" width="18.14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K2" s="4" t="s">
        <v>18</v>
      </c>
      <c r="L2" s="5" t="n">
        <v>37591.84</v>
      </c>
      <c r="M2" s="5" t="n">
        <v>37591.84</v>
      </c>
      <c r="N2" s="6" t="s">
        <v>19</v>
      </c>
      <c r="O2" s="4" t="s">
        <v>20</v>
      </c>
      <c r="P2" s="4" t="n">
        <v>66109294962</v>
      </c>
      <c r="Q2" s="7" t="n">
        <v>243557</v>
      </c>
      <c r="R2" s="7" t="n">
        <v>243931</v>
      </c>
    </row>
    <row r="3" customFormat="false" ht="24" hidden="false" customHeight="false" outlineLevel="0" collapsed="false">
      <c r="K3" s="4" t="s">
        <v>18</v>
      </c>
      <c r="L3" s="8" t="n">
        <v>4547.84</v>
      </c>
      <c r="M3" s="8" t="n">
        <v>4547.84</v>
      </c>
      <c r="N3" s="6" t="s">
        <v>19</v>
      </c>
      <c r="O3" s="4" t="s">
        <v>20</v>
      </c>
      <c r="P3" s="4" t="n">
        <v>66109296864</v>
      </c>
      <c r="Q3" s="7" t="n">
        <v>243557</v>
      </c>
      <c r="R3" s="9" t="n">
        <v>243931</v>
      </c>
    </row>
    <row r="4" customFormat="false" ht="24" hidden="false" customHeight="false" outlineLevel="0" collapsed="false">
      <c r="K4" s="4" t="s">
        <v>18</v>
      </c>
      <c r="L4" s="8" t="n">
        <v>39600</v>
      </c>
      <c r="M4" s="8" t="n">
        <v>39600</v>
      </c>
      <c r="N4" s="6" t="s">
        <v>21</v>
      </c>
      <c r="O4" s="4" t="s">
        <v>22</v>
      </c>
      <c r="P4" s="4" t="n">
        <v>66099647025</v>
      </c>
      <c r="Q4" s="9" t="n">
        <v>243528</v>
      </c>
      <c r="R4" s="9" t="n">
        <v>243897</v>
      </c>
    </row>
    <row r="5" customFormat="false" ht="24" hidden="false" customHeight="false" outlineLevel="0" collapsed="false">
      <c r="K5" s="4" t="s">
        <v>18</v>
      </c>
      <c r="L5" s="8" t="n">
        <v>122200</v>
      </c>
      <c r="M5" s="8" t="n">
        <v>122200</v>
      </c>
      <c r="N5" s="6" t="s">
        <v>23</v>
      </c>
      <c r="O5" s="4" t="s">
        <v>24</v>
      </c>
      <c r="P5" s="4" t="n">
        <v>66109117051</v>
      </c>
      <c r="Q5" s="9" t="n">
        <v>243537</v>
      </c>
      <c r="R5" s="9" t="n">
        <v>243918</v>
      </c>
    </row>
    <row r="6" customFormat="false" ht="24" hidden="false" customHeight="false" outlineLevel="0" collapsed="false">
      <c r="K6" s="4" t="s">
        <v>18</v>
      </c>
      <c r="L6" s="8" t="n">
        <v>106000</v>
      </c>
      <c r="M6" s="8" t="n">
        <v>106000</v>
      </c>
      <c r="N6" s="6" t="s">
        <v>23</v>
      </c>
      <c r="O6" s="4" t="s">
        <v>24</v>
      </c>
      <c r="P6" s="4" t="n">
        <v>66109115667</v>
      </c>
      <c r="Q6" s="9" t="n">
        <v>243537</v>
      </c>
      <c r="R6" s="9" t="n">
        <v>243918</v>
      </c>
    </row>
    <row r="7" customFormat="false" ht="24" hidden="false" customHeight="false" outlineLevel="0" collapsed="false">
      <c r="K7" s="4" t="s">
        <v>18</v>
      </c>
      <c r="L7" s="8" t="n">
        <v>9750</v>
      </c>
      <c r="M7" s="8" t="n">
        <v>9750</v>
      </c>
      <c r="N7" s="6" t="s">
        <v>25</v>
      </c>
      <c r="O7" s="4" t="s">
        <v>26</v>
      </c>
      <c r="P7" s="4" t="n">
        <v>66119081435</v>
      </c>
      <c r="Q7" s="9" t="n">
        <v>243565</v>
      </c>
      <c r="R7" s="9" t="n">
        <v>243937</v>
      </c>
    </row>
    <row r="8" customFormat="false" ht="24" hidden="false" customHeight="false" outlineLevel="0" collapsed="false">
      <c r="K8" s="4" t="s">
        <v>18</v>
      </c>
      <c r="L8" s="8" t="n">
        <v>9200</v>
      </c>
      <c r="M8" s="8" t="n">
        <v>9200</v>
      </c>
      <c r="N8" s="6" t="s">
        <v>25</v>
      </c>
      <c r="O8" s="4" t="s">
        <v>26</v>
      </c>
      <c r="P8" s="4" t="n">
        <v>66119096309</v>
      </c>
      <c r="Q8" s="9" t="n">
        <v>243566</v>
      </c>
      <c r="R8" s="9" t="n">
        <v>243938</v>
      </c>
    </row>
    <row r="9" customFormat="false" ht="24" hidden="false" customHeight="false" outlineLevel="0" collapsed="false">
      <c r="K9" s="4" t="s">
        <v>18</v>
      </c>
      <c r="L9" s="8" t="n">
        <v>17760</v>
      </c>
      <c r="M9" s="8" t="n">
        <v>17760</v>
      </c>
      <c r="N9" s="6" t="s">
        <v>27</v>
      </c>
      <c r="O9" s="4" t="s">
        <v>28</v>
      </c>
      <c r="P9" s="4" t="n">
        <v>66119404504</v>
      </c>
      <c r="Q9" s="9" t="n">
        <v>243584</v>
      </c>
      <c r="R9" s="9" t="n">
        <v>243956</v>
      </c>
    </row>
    <row r="10" customFormat="false" ht="24" hidden="false" customHeight="false" outlineLevel="0" collapsed="false">
      <c r="K10" s="4" t="s">
        <v>18</v>
      </c>
      <c r="L10" s="8" t="n">
        <v>9580</v>
      </c>
      <c r="M10" s="8" t="n">
        <v>9580</v>
      </c>
      <c r="N10" s="6" t="s">
        <v>25</v>
      </c>
      <c r="O10" s="4" t="s">
        <v>26</v>
      </c>
      <c r="P10" s="4" t="n">
        <v>66119408662</v>
      </c>
      <c r="Q10" s="9" t="n">
        <v>243584</v>
      </c>
      <c r="R10" s="9" t="n">
        <v>243956</v>
      </c>
    </row>
    <row r="11" customFormat="false" ht="24" hidden="false" customHeight="false" outlineLevel="0" collapsed="false">
      <c r="K11" s="4" t="s">
        <v>18</v>
      </c>
      <c r="L11" s="8" t="n">
        <v>30756.96</v>
      </c>
      <c r="M11" s="8" t="n">
        <v>30756.96</v>
      </c>
      <c r="N11" s="6" t="s">
        <v>19</v>
      </c>
      <c r="O11" s="4" t="s">
        <v>20</v>
      </c>
      <c r="P11" s="4" t="n">
        <v>66119467109</v>
      </c>
      <c r="Q11" s="9" t="n">
        <v>243587</v>
      </c>
      <c r="R11" s="9" t="n">
        <v>243965</v>
      </c>
    </row>
    <row r="12" customFormat="false" ht="24" hidden="false" customHeight="false" outlineLevel="0" collapsed="false">
      <c r="K12" s="4" t="s">
        <v>18</v>
      </c>
      <c r="L12" s="8" t="n">
        <v>3720.6</v>
      </c>
      <c r="M12" s="8" t="n">
        <v>3720.6</v>
      </c>
      <c r="N12" s="6" t="s">
        <v>19</v>
      </c>
      <c r="O12" s="4" t="s">
        <v>20</v>
      </c>
      <c r="P12" s="4" t="n">
        <v>66119468027</v>
      </c>
      <c r="Q12" s="9" t="n">
        <v>243587</v>
      </c>
      <c r="R12" s="9" t="n">
        <v>243965</v>
      </c>
    </row>
    <row r="13" customFormat="false" ht="24" hidden="false" customHeight="false" outlineLevel="0" collapsed="false">
      <c r="K13" s="4" t="s">
        <v>18</v>
      </c>
      <c r="L13" s="8" t="n">
        <v>5300</v>
      </c>
      <c r="M13" s="8" t="n">
        <v>5300</v>
      </c>
      <c r="N13" s="6" t="s">
        <v>23</v>
      </c>
      <c r="O13" s="4" t="s">
        <v>24</v>
      </c>
      <c r="P13" s="4" t="n">
        <v>66119077121</v>
      </c>
      <c r="Q13" s="9" t="n">
        <v>243565</v>
      </c>
      <c r="R13" s="9" t="n">
        <v>243945</v>
      </c>
    </row>
    <row r="14" customFormat="false" ht="24" hidden="false" customHeight="false" outlineLevel="0" collapsed="false">
      <c r="K14" s="4" t="s">
        <v>18</v>
      </c>
      <c r="L14" s="8" t="n">
        <v>127900</v>
      </c>
      <c r="M14" s="8" t="n">
        <v>127900</v>
      </c>
      <c r="N14" s="6" t="s">
        <v>23</v>
      </c>
      <c r="O14" s="4" t="s">
        <v>24</v>
      </c>
      <c r="P14" s="4" t="n">
        <v>66119106686</v>
      </c>
      <c r="Q14" s="9" t="n">
        <v>243566</v>
      </c>
      <c r="R14" s="9" t="n">
        <v>243951</v>
      </c>
    </row>
    <row r="15" customFormat="false" ht="24" hidden="false" customHeight="false" outlineLevel="0" collapsed="false">
      <c r="K15" s="4" t="s">
        <v>18</v>
      </c>
      <c r="L15" s="8" t="n">
        <v>124300</v>
      </c>
      <c r="M15" s="8" t="n">
        <v>124300</v>
      </c>
      <c r="N15" s="6" t="s">
        <v>23</v>
      </c>
      <c r="O15" s="4" t="s">
        <v>24</v>
      </c>
      <c r="P15" s="4" t="n">
        <v>66119108724</v>
      </c>
      <c r="Q15" s="9" t="n">
        <v>243566</v>
      </c>
      <c r="R15" s="9" t="n">
        <v>243951</v>
      </c>
    </row>
    <row r="16" customFormat="false" ht="24" hidden="false" customHeight="false" outlineLevel="0" collapsed="false">
      <c r="K16" s="4" t="s">
        <v>18</v>
      </c>
      <c r="L16" s="8" t="n">
        <v>58100</v>
      </c>
      <c r="M16" s="8" t="n">
        <v>58100</v>
      </c>
      <c r="N16" s="6" t="s">
        <v>27</v>
      </c>
      <c r="O16" s="4" t="s">
        <v>29</v>
      </c>
      <c r="P16" s="4" t="n">
        <v>66119109102</v>
      </c>
      <c r="Q16" s="9" t="n">
        <v>243566</v>
      </c>
      <c r="R16" s="9" t="n">
        <v>243951</v>
      </c>
    </row>
    <row r="17" customFormat="false" ht="24" hidden="false" customHeight="false" outlineLevel="0" collapsed="false">
      <c r="K17" s="4" t="s">
        <v>18</v>
      </c>
      <c r="L17" s="8" t="n">
        <v>98100</v>
      </c>
      <c r="M17" s="8" t="n">
        <v>98100</v>
      </c>
      <c r="N17" s="6" t="s">
        <v>27</v>
      </c>
      <c r="O17" s="4" t="s">
        <v>29</v>
      </c>
      <c r="P17" s="4" t="n">
        <v>66119110020</v>
      </c>
      <c r="Q17" s="9" t="n">
        <v>243566</v>
      </c>
      <c r="R17" s="9" t="n">
        <v>243951</v>
      </c>
    </row>
    <row r="18" customFormat="false" ht="24" hidden="false" customHeight="false" outlineLevel="0" collapsed="false">
      <c r="K18" s="4" t="s">
        <v>18</v>
      </c>
      <c r="L18" s="8" t="n">
        <v>99200</v>
      </c>
      <c r="M18" s="8" t="n">
        <v>99200</v>
      </c>
      <c r="N18" s="6" t="s">
        <v>27</v>
      </c>
      <c r="O18" s="4" t="s">
        <v>29</v>
      </c>
      <c r="P18" s="4" t="n">
        <v>66119234562</v>
      </c>
      <c r="Q18" s="9" t="n">
        <v>243573</v>
      </c>
      <c r="R18" s="10" t="s">
        <v>30</v>
      </c>
    </row>
    <row r="19" customFormat="false" ht="24" hidden="false" customHeight="false" outlineLevel="0" collapsed="false">
      <c r="K19" s="4" t="s">
        <v>18</v>
      </c>
      <c r="L19" s="8" t="n">
        <v>80000</v>
      </c>
      <c r="M19" s="8" t="n">
        <v>80000</v>
      </c>
      <c r="N19" s="6" t="s">
        <v>31</v>
      </c>
      <c r="O19" s="4" t="s">
        <v>32</v>
      </c>
      <c r="P19" s="10" t="n">
        <v>66119347228</v>
      </c>
      <c r="Q19" s="9" t="n">
        <v>243579</v>
      </c>
      <c r="R19" s="9" t="n">
        <v>243951</v>
      </c>
    </row>
    <row r="20" customFormat="false" ht="24" hidden="false" customHeight="false" outlineLevel="0" collapsed="false">
      <c r="K20" s="4" t="s">
        <v>18</v>
      </c>
      <c r="L20" s="8" t="n">
        <v>12000</v>
      </c>
      <c r="M20" s="8" t="n">
        <v>12000</v>
      </c>
      <c r="N20" s="6" t="s">
        <v>33</v>
      </c>
      <c r="O20" s="4" t="s">
        <v>34</v>
      </c>
      <c r="P20" s="10" t="n">
        <v>66119348539</v>
      </c>
      <c r="Q20" s="9" t="n">
        <v>243579</v>
      </c>
      <c r="R20" s="9" t="n">
        <v>243951</v>
      </c>
    </row>
    <row r="21" customFormat="false" ht="24" hidden="false" customHeight="false" outlineLevel="0" collapsed="false">
      <c r="K21" s="4" t="s">
        <v>18</v>
      </c>
      <c r="L21" s="8" t="n">
        <v>2000</v>
      </c>
      <c r="M21" s="8" t="n">
        <v>2000</v>
      </c>
      <c r="N21" s="6" t="s">
        <v>35</v>
      </c>
      <c r="O21" s="4" t="s">
        <v>36</v>
      </c>
      <c r="P21" s="10" t="n">
        <v>66119344514</v>
      </c>
      <c r="Q21" s="9" t="n">
        <v>243579</v>
      </c>
      <c r="R21" s="9" t="n">
        <v>243951</v>
      </c>
    </row>
    <row r="22" customFormat="false" ht="24" hidden="false" customHeight="false" outlineLevel="0" collapsed="false">
      <c r="K22" s="4" t="s">
        <v>18</v>
      </c>
      <c r="L22" s="8" t="n">
        <v>59000</v>
      </c>
      <c r="M22" s="8" t="n">
        <v>59000</v>
      </c>
      <c r="N22" s="6" t="s">
        <v>37</v>
      </c>
      <c r="O22" s="4" t="s">
        <v>38</v>
      </c>
      <c r="P22" s="10" t="n">
        <v>66119345864</v>
      </c>
      <c r="Q22" s="9" t="n">
        <v>243579</v>
      </c>
      <c r="R22" s="9" t="n">
        <v>243951</v>
      </c>
    </row>
    <row r="23" customFormat="false" ht="24" hidden="false" customHeight="false" outlineLevel="0" collapsed="false">
      <c r="K23" s="4" t="s">
        <v>18</v>
      </c>
      <c r="L23" s="8" t="n">
        <v>2950</v>
      </c>
      <c r="M23" s="8" t="n">
        <v>2950</v>
      </c>
      <c r="N23" s="6" t="s">
        <v>39</v>
      </c>
      <c r="O23" s="4" t="s">
        <v>40</v>
      </c>
      <c r="P23" s="10" t="n">
        <v>66119339318</v>
      </c>
      <c r="Q23" s="9" t="n">
        <v>243579</v>
      </c>
      <c r="R23" s="9" t="n">
        <v>243953</v>
      </c>
    </row>
    <row r="24" customFormat="false" ht="24" hidden="false" customHeight="false" outlineLevel="0" collapsed="false">
      <c r="K24" s="4" t="s">
        <v>18</v>
      </c>
      <c r="L24" s="8" t="n">
        <v>4500</v>
      </c>
      <c r="M24" s="8" t="n">
        <v>4500</v>
      </c>
      <c r="N24" s="6" t="s">
        <v>35</v>
      </c>
      <c r="O24" s="4" t="s">
        <v>36</v>
      </c>
      <c r="P24" s="10" t="n">
        <v>66119403200</v>
      </c>
      <c r="Q24" s="9" t="n">
        <v>243580</v>
      </c>
      <c r="R24" s="9" t="n">
        <v>243951</v>
      </c>
    </row>
    <row r="25" customFormat="false" ht="24" hidden="false" customHeight="false" outlineLevel="0" collapsed="false">
      <c r="K25" s="4" t="s">
        <v>18</v>
      </c>
      <c r="L25" s="8" t="n">
        <v>6000</v>
      </c>
      <c r="M25" s="8" t="n">
        <v>6000</v>
      </c>
      <c r="N25" s="6" t="s">
        <v>41</v>
      </c>
      <c r="O25" s="4" t="s">
        <v>42</v>
      </c>
      <c r="P25" s="10" t="n">
        <v>66129061809</v>
      </c>
      <c r="Q25" s="9" t="n">
        <v>243595</v>
      </c>
      <c r="R25" s="9" t="n">
        <v>243972</v>
      </c>
    </row>
    <row r="26" customFormat="false" ht="24" hidden="false" customHeight="false" outlineLevel="0" collapsed="false">
      <c r="K26" s="4" t="s">
        <v>18</v>
      </c>
      <c r="L26" s="8" t="n">
        <v>12000</v>
      </c>
      <c r="M26" s="8" t="n">
        <v>12000</v>
      </c>
      <c r="N26" s="6" t="s">
        <v>41</v>
      </c>
      <c r="O26" s="4" t="s">
        <v>42</v>
      </c>
      <c r="P26" s="10" t="n">
        <v>66129063662</v>
      </c>
      <c r="Q26" s="9" t="n">
        <v>243595</v>
      </c>
      <c r="R26" s="9" t="n">
        <v>243972</v>
      </c>
    </row>
    <row r="27" customFormat="false" ht="24" hidden="false" customHeight="false" outlineLevel="0" collapsed="false">
      <c r="K27" s="4" t="s">
        <v>18</v>
      </c>
      <c r="L27" s="8" t="n">
        <v>72900</v>
      </c>
      <c r="M27" s="8" t="n">
        <v>72900</v>
      </c>
      <c r="N27" s="6" t="s">
        <v>43</v>
      </c>
      <c r="O27" s="4" t="s">
        <v>44</v>
      </c>
      <c r="P27" s="10" t="n">
        <v>66129098498</v>
      </c>
      <c r="Q27" s="9" t="n">
        <v>243598</v>
      </c>
      <c r="R27" s="9" t="n">
        <v>243620</v>
      </c>
    </row>
    <row r="28" customFormat="false" ht="24" hidden="false" customHeight="false" outlineLevel="0" collapsed="false">
      <c r="K28" s="4" t="s">
        <v>18</v>
      </c>
      <c r="L28" s="8" t="n">
        <v>8000</v>
      </c>
      <c r="M28" s="8" t="n">
        <v>8000</v>
      </c>
      <c r="N28" s="6" t="s">
        <v>27</v>
      </c>
      <c r="O28" s="4" t="s">
        <v>28</v>
      </c>
      <c r="P28" s="10" t="n">
        <v>66129093920</v>
      </c>
      <c r="Q28" s="9" t="n">
        <v>243599</v>
      </c>
      <c r="R28" s="9" t="n">
        <v>243971</v>
      </c>
    </row>
    <row r="29" customFormat="false" ht="24" hidden="false" customHeight="false" outlineLevel="0" collapsed="false">
      <c r="K29" s="4" t="s">
        <v>18</v>
      </c>
      <c r="L29" s="8" t="n">
        <v>49000</v>
      </c>
      <c r="M29" s="8" t="n">
        <v>49000</v>
      </c>
      <c r="N29" s="6" t="s">
        <v>45</v>
      </c>
      <c r="O29" s="4" t="s">
        <v>46</v>
      </c>
      <c r="P29" s="10" t="n">
        <v>66129148434</v>
      </c>
      <c r="Q29" s="9" t="n">
        <v>243601</v>
      </c>
      <c r="R29" s="9" t="n">
        <v>243973</v>
      </c>
    </row>
    <row r="30" customFormat="false" ht="24" hidden="false" customHeight="false" outlineLevel="0" collapsed="false">
      <c r="K30" s="4" t="s">
        <v>18</v>
      </c>
      <c r="L30" s="8" t="n">
        <v>115080</v>
      </c>
      <c r="M30" s="8" t="n">
        <v>115080</v>
      </c>
      <c r="N30" s="6" t="s">
        <v>47</v>
      </c>
      <c r="O30" s="4" t="s">
        <v>48</v>
      </c>
      <c r="P30" s="10" t="n">
        <v>66129186988</v>
      </c>
      <c r="Q30" s="9" t="n">
        <v>243602</v>
      </c>
      <c r="R30" s="9" t="n">
        <v>243974</v>
      </c>
    </row>
    <row r="31" customFormat="false" ht="24" hidden="false" customHeight="false" outlineLevel="0" collapsed="false">
      <c r="K31" s="4" t="s">
        <v>18</v>
      </c>
      <c r="L31" s="8" t="n">
        <v>7860</v>
      </c>
      <c r="M31" s="8" t="n">
        <v>7860</v>
      </c>
      <c r="N31" s="6" t="s">
        <v>49</v>
      </c>
      <c r="O31" s="4" t="s">
        <v>26</v>
      </c>
      <c r="P31" s="10" t="n">
        <v>66129213727</v>
      </c>
      <c r="Q31" s="9" t="n">
        <v>243605</v>
      </c>
      <c r="R31" s="9" t="n">
        <v>243978</v>
      </c>
    </row>
    <row r="32" customFormat="false" ht="24" hidden="false" customHeight="false" outlineLevel="0" collapsed="false">
      <c r="K32" s="4" t="s">
        <v>18</v>
      </c>
      <c r="L32" s="8" t="n">
        <v>5010</v>
      </c>
      <c r="M32" s="8" t="n">
        <v>5010</v>
      </c>
      <c r="N32" s="6" t="s">
        <v>50</v>
      </c>
      <c r="O32" s="4" t="s">
        <v>51</v>
      </c>
      <c r="P32" s="10" t="n">
        <v>66129312055</v>
      </c>
      <c r="Q32" s="9" t="n">
        <v>243608</v>
      </c>
      <c r="R32" s="9" t="n">
        <v>243621</v>
      </c>
    </row>
    <row r="33" customFormat="false" ht="24" hidden="false" customHeight="false" outlineLevel="0" collapsed="false">
      <c r="K33" s="4" t="s">
        <v>18</v>
      </c>
      <c r="L33" s="8" t="n">
        <v>37591.84</v>
      </c>
      <c r="M33" s="8" t="n">
        <v>37591.84</v>
      </c>
      <c r="N33" s="6" t="s">
        <v>19</v>
      </c>
      <c r="O33" s="4" t="s">
        <v>20</v>
      </c>
      <c r="P33" s="10" t="n">
        <v>66129411306</v>
      </c>
      <c r="Q33" s="9" t="n">
        <v>243615</v>
      </c>
      <c r="R33" s="9" t="n">
        <v>243627</v>
      </c>
    </row>
    <row r="34" customFormat="false" ht="24" hidden="false" customHeight="false" outlineLevel="0" collapsed="false">
      <c r="K34" s="4" t="s">
        <v>18</v>
      </c>
      <c r="L34" s="8" t="n">
        <v>4547.4</v>
      </c>
      <c r="M34" s="8" t="n">
        <v>4547.4</v>
      </c>
      <c r="N34" s="6" t="s">
        <v>52</v>
      </c>
      <c r="O34" s="4" t="s">
        <v>20</v>
      </c>
      <c r="P34" s="10" t="n">
        <v>66129410111</v>
      </c>
      <c r="Q34" s="9" t="n">
        <v>243615</v>
      </c>
      <c r="R34" s="9" t="n">
        <v>243627</v>
      </c>
    </row>
    <row r="35" customFormat="false" ht="24" hidden="false" customHeight="false" outlineLevel="0" collapsed="false">
      <c r="K35" s="4" t="s">
        <v>18</v>
      </c>
      <c r="L35" s="8" t="n">
        <v>3980</v>
      </c>
      <c r="M35" s="8" t="n">
        <v>3980</v>
      </c>
      <c r="N35" s="6" t="s">
        <v>39</v>
      </c>
      <c r="O35" s="4" t="s">
        <v>40</v>
      </c>
      <c r="P35" s="10" t="n">
        <v>66129001120</v>
      </c>
      <c r="Q35" s="9" t="n">
        <v>243593</v>
      </c>
      <c r="R35" s="9" t="n">
        <v>243970</v>
      </c>
    </row>
    <row r="36" customFormat="false" ht="24" hidden="false" customHeight="false" outlineLevel="0" collapsed="false">
      <c r="K36" s="4" t="s">
        <v>18</v>
      </c>
      <c r="L36" s="8" t="n">
        <v>3800</v>
      </c>
      <c r="M36" s="8" t="n">
        <v>3800</v>
      </c>
      <c r="N36" s="6" t="s">
        <v>53</v>
      </c>
      <c r="O36" s="4" t="s">
        <v>54</v>
      </c>
      <c r="P36" s="10" t="n">
        <v>66129001856</v>
      </c>
      <c r="Q36" s="9" t="n">
        <v>243593</v>
      </c>
      <c r="R36" s="9" t="n">
        <v>243970</v>
      </c>
    </row>
    <row r="37" customFormat="false" ht="24" hidden="false" customHeight="false" outlineLevel="0" collapsed="false">
      <c r="K37" s="4" t="s">
        <v>18</v>
      </c>
      <c r="L37" s="8" t="n">
        <v>182100</v>
      </c>
      <c r="M37" s="8" t="n">
        <v>182100</v>
      </c>
      <c r="N37" s="6" t="s">
        <v>43</v>
      </c>
      <c r="O37" s="4" t="s">
        <v>44</v>
      </c>
      <c r="P37" s="10" t="n">
        <v>66129095445</v>
      </c>
      <c r="Q37" s="9" t="n">
        <v>243599</v>
      </c>
      <c r="R37" s="9" t="n">
        <v>243644</v>
      </c>
    </row>
    <row r="38" customFormat="false" ht="24" hidden="false" customHeight="false" outlineLevel="0" collapsed="false">
      <c r="K38" s="4" t="s">
        <v>18</v>
      </c>
      <c r="L38" s="8" t="n">
        <v>714</v>
      </c>
      <c r="M38" s="8" t="n">
        <v>714</v>
      </c>
      <c r="N38" s="6" t="s">
        <v>55</v>
      </c>
      <c r="O38" s="4" t="s">
        <v>56</v>
      </c>
      <c r="P38" s="10" t="n">
        <v>66129123544</v>
      </c>
      <c r="Q38" s="9" t="n">
        <v>243600</v>
      </c>
      <c r="R38" s="9" t="n">
        <v>243974</v>
      </c>
    </row>
    <row r="39" customFormat="false" ht="24" hidden="false" customHeight="false" outlineLevel="0" collapsed="false">
      <c r="K39" s="4" t="s">
        <v>18</v>
      </c>
      <c r="L39" s="8" t="n">
        <v>3000</v>
      </c>
      <c r="M39" s="8" t="n">
        <v>3000</v>
      </c>
      <c r="N39" s="6" t="s">
        <v>53</v>
      </c>
      <c r="O39" s="4" t="s">
        <v>54</v>
      </c>
      <c r="P39" s="10" t="n">
        <v>66129187923</v>
      </c>
      <c r="Q39" s="9" t="n">
        <v>243602</v>
      </c>
      <c r="R39" s="9" t="n">
        <v>243979</v>
      </c>
    </row>
    <row r="40" customFormat="false" ht="24" hidden="false" customHeight="false" outlineLevel="0" collapsed="false">
      <c r="K40" s="4" t="s">
        <v>18</v>
      </c>
      <c r="L40" s="8" t="n">
        <v>58000</v>
      </c>
      <c r="M40" s="8" t="n">
        <v>58000</v>
      </c>
      <c r="N40" s="6" t="s">
        <v>31</v>
      </c>
      <c r="O40" s="4" t="s">
        <v>32</v>
      </c>
      <c r="P40" s="10" t="n">
        <v>66129235155</v>
      </c>
      <c r="Q40" s="9" t="n">
        <v>243606</v>
      </c>
      <c r="R40" s="9" t="n">
        <v>243629</v>
      </c>
    </row>
    <row r="41" customFormat="false" ht="24" hidden="false" customHeight="false" outlineLevel="0" collapsed="false">
      <c r="K41" s="4" t="s">
        <v>18</v>
      </c>
      <c r="L41" s="8" t="n">
        <v>99200</v>
      </c>
      <c r="M41" s="8" t="n">
        <v>99200</v>
      </c>
      <c r="N41" s="6" t="s">
        <v>31</v>
      </c>
      <c r="O41" s="4" t="s">
        <v>32</v>
      </c>
      <c r="P41" s="10" t="n">
        <v>66129233401</v>
      </c>
      <c r="Q41" s="9" t="n">
        <v>243606</v>
      </c>
      <c r="R41" s="9" t="n">
        <v>243629</v>
      </c>
    </row>
    <row r="42" customFormat="false" ht="24" hidden="false" customHeight="false" outlineLevel="0" collapsed="false">
      <c r="K42" s="4" t="s">
        <v>18</v>
      </c>
      <c r="L42" s="8" t="n">
        <v>113400</v>
      </c>
      <c r="M42" s="8" t="n">
        <v>113400</v>
      </c>
      <c r="N42" s="6" t="s">
        <v>31</v>
      </c>
      <c r="O42" s="4" t="s">
        <v>32</v>
      </c>
      <c r="P42" s="10" t="n">
        <v>66129228533</v>
      </c>
      <c r="Q42" s="9" t="n">
        <v>243606</v>
      </c>
      <c r="R42" s="9" t="n">
        <v>243629</v>
      </c>
    </row>
    <row r="43" customFormat="false" ht="24" hidden="false" customHeight="false" outlineLevel="0" collapsed="false">
      <c r="K43" s="4" t="s">
        <v>18</v>
      </c>
      <c r="L43" s="8" t="n">
        <v>3600</v>
      </c>
      <c r="M43" s="8" t="n">
        <v>3600</v>
      </c>
      <c r="N43" s="6" t="s">
        <v>27</v>
      </c>
      <c r="O43" s="4" t="s">
        <v>29</v>
      </c>
      <c r="P43" s="10" t="n">
        <v>66129269699</v>
      </c>
      <c r="Q43" s="10" t="s">
        <v>57</v>
      </c>
      <c r="R43" s="9" t="n">
        <v>243620</v>
      </c>
    </row>
    <row r="44" customFormat="false" ht="24" hidden="false" customHeight="false" outlineLevel="0" collapsed="false">
      <c r="K44" s="4" t="s">
        <v>18</v>
      </c>
      <c r="L44" s="8" t="n">
        <v>2100</v>
      </c>
      <c r="M44" s="8" t="n">
        <v>2100</v>
      </c>
      <c r="N44" s="6" t="s">
        <v>53</v>
      </c>
      <c r="O44" s="4" t="s">
        <v>54</v>
      </c>
      <c r="P44" s="10" t="n">
        <v>66129320698</v>
      </c>
      <c r="Q44" s="10" t="s">
        <v>58</v>
      </c>
      <c r="R44" s="10" t="s">
        <v>59</v>
      </c>
    </row>
    <row r="45" customFormat="false" ht="24" hidden="false" customHeight="false" outlineLevel="0" collapsed="false">
      <c r="K45" s="4" t="s">
        <v>18</v>
      </c>
      <c r="L45" s="8" t="n">
        <v>4000</v>
      </c>
      <c r="M45" s="8" t="n">
        <v>4000</v>
      </c>
      <c r="N45" s="6" t="s">
        <v>60</v>
      </c>
      <c r="O45" s="4" t="s">
        <v>61</v>
      </c>
      <c r="P45" s="10" t="n">
        <v>66129402928</v>
      </c>
      <c r="Q45" s="9" t="n">
        <v>243614</v>
      </c>
      <c r="R45" s="9" t="n">
        <v>243622</v>
      </c>
    </row>
    <row r="46" customFormat="false" ht="24" hidden="false" customHeight="false" outlineLevel="0" collapsed="false">
      <c r="K46" s="4" t="s">
        <v>18</v>
      </c>
      <c r="L46" s="8" t="n">
        <v>6900</v>
      </c>
      <c r="M46" s="8" t="n">
        <v>6900</v>
      </c>
      <c r="N46" s="6" t="s">
        <v>35</v>
      </c>
      <c r="O46" s="4" t="s">
        <v>36</v>
      </c>
      <c r="P46" s="10" t="n">
        <v>66129400005</v>
      </c>
      <c r="Q46" s="9" t="n">
        <v>243614</v>
      </c>
      <c r="R46" s="9" t="n">
        <v>243622</v>
      </c>
    </row>
    <row r="47" customFormat="false" ht="24" hidden="false" customHeight="false" outlineLevel="0" collapsed="false">
      <c r="K47" s="4" t="s">
        <v>18</v>
      </c>
      <c r="L47" s="8" t="n">
        <v>233500</v>
      </c>
      <c r="M47" s="8" t="n">
        <v>233500</v>
      </c>
      <c r="N47" s="6" t="s">
        <v>31</v>
      </c>
      <c r="O47" s="4" t="s">
        <v>32</v>
      </c>
      <c r="P47" s="10" t="n">
        <v>66129242742</v>
      </c>
      <c r="Q47" s="9" t="n">
        <v>243606</v>
      </c>
      <c r="R47" s="9" t="n">
        <v>243629</v>
      </c>
    </row>
    <row r="48" customFormat="false" ht="24" hidden="false" customHeight="false" outlineLevel="0" collapsed="false">
      <c r="K48" s="4" t="s">
        <v>18</v>
      </c>
      <c r="L48" s="8" t="n">
        <v>60000</v>
      </c>
      <c r="M48" s="8" t="n">
        <v>60000</v>
      </c>
      <c r="N48" s="6" t="s">
        <v>27</v>
      </c>
      <c r="O48" s="4" t="s">
        <v>28</v>
      </c>
      <c r="P48" s="10" t="n">
        <v>67019085503</v>
      </c>
      <c r="Q48" s="9" t="n">
        <v>243627</v>
      </c>
      <c r="R48" s="9" t="n">
        <v>243635</v>
      </c>
    </row>
    <row r="49" customFormat="false" ht="24" hidden="false" customHeight="false" outlineLevel="0" collapsed="false">
      <c r="K49" s="4" t="s">
        <v>18</v>
      </c>
      <c r="L49" s="8" t="n">
        <v>6300</v>
      </c>
      <c r="M49" s="8" t="n">
        <v>6300</v>
      </c>
      <c r="N49" s="6" t="s">
        <v>49</v>
      </c>
      <c r="O49" s="4" t="s">
        <v>26</v>
      </c>
      <c r="P49" s="10" t="n">
        <v>67019118901</v>
      </c>
      <c r="Q49" s="9" t="n">
        <v>243628</v>
      </c>
      <c r="R49" s="9" t="n">
        <v>243636</v>
      </c>
    </row>
    <row r="50" customFormat="false" ht="24" hidden="false" customHeight="false" outlineLevel="0" collapsed="false">
      <c r="K50" s="4" t="s">
        <v>18</v>
      </c>
      <c r="L50" s="8" t="n">
        <v>21820</v>
      </c>
      <c r="M50" s="8" t="n">
        <v>21820</v>
      </c>
      <c r="N50" s="6" t="s">
        <v>27</v>
      </c>
      <c r="O50" s="4" t="s">
        <v>28</v>
      </c>
      <c r="P50" s="10" t="n">
        <v>67019265760</v>
      </c>
      <c r="Q50" s="9" t="n">
        <v>243635</v>
      </c>
      <c r="R50" s="9" t="n">
        <v>243644</v>
      </c>
    </row>
    <row r="51" customFormat="false" ht="24" hidden="false" customHeight="false" outlineLevel="0" collapsed="false">
      <c r="K51" s="4" t="s">
        <v>18</v>
      </c>
      <c r="L51" s="8" t="n">
        <v>120000</v>
      </c>
      <c r="M51" s="8" t="n">
        <v>120000</v>
      </c>
      <c r="N51" s="6" t="s">
        <v>62</v>
      </c>
      <c r="O51" s="4" t="s">
        <v>63</v>
      </c>
      <c r="P51" s="10" t="n">
        <v>67019348438</v>
      </c>
      <c r="Q51" s="9" t="n">
        <v>243640</v>
      </c>
      <c r="R51" s="9" t="n">
        <v>243647</v>
      </c>
    </row>
    <row r="52" customFormat="false" ht="24" hidden="false" customHeight="false" outlineLevel="0" collapsed="false">
      <c r="K52" s="4" t="s">
        <v>18</v>
      </c>
      <c r="L52" s="8" t="n">
        <v>13051</v>
      </c>
      <c r="M52" s="8" t="n">
        <v>13051</v>
      </c>
      <c r="N52" s="6" t="s">
        <v>64</v>
      </c>
      <c r="O52" s="4" t="s">
        <v>65</v>
      </c>
      <c r="P52" s="10" t="n">
        <v>67019347131</v>
      </c>
      <c r="Q52" s="9" t="n">
        <v>243640</v>
      </c>
      <c r="R52" s="9" t="n">
        <v>243647</v>
      </c>
    </row>
    <row r="53" customFormat="false" ht="24" hidden="false" customHeight="false" outlineLevel="0" collapsed="false">
      <c r="K53" s="4" t="s">
        <v>18</v>
      </c>
      <c r="L53" s="8" t="n">
        <v>100000</v>
      </c>
      <c r="M53" s="8" t="n">
        <v>100000</v>
      </c>
      <c r="N53" s="6" t="s">
        <v>66</v>
      </c>
      <c r="O53" s="4" t="s">
        <v>67</v>
      </c>
      <c r="P53" s="10" t="n">
        <v>67019408195</v>
      </c>
      <c r="Q53" s="9" t="n">
        <v>243642</v>
      </c>
      <c r="R53" s="9" t="n">
        <v>243685</v>
      </c>
    </row>
    <row r="54" customFormat="false" ht="24" hidden="false" customHeight="false" outlineLevel="0" collapsed="false">
      <c r="K54" s="4" t="s">
        <v>18</v>
      </c>
      <c r="L54" s="8" t="n">
        <v>70110</v>
      </c>
      <c r="M54" s="8" t="n">
        <v>70110</v>
      </c>
      <c r="N54" s="6" t="s">
        <v>47</v>
      </c>
      <c r="O54" s="4" t="s">
        <v>48</v>
      </c>
      <c r="P54" s="10" t="n">
        <v>67019410550</v>
      </c>
      <c r="Q54" s="9" t="n">
        <v>243642</v>
      </c>
      <c r="R54" s="9" t="n">
        <v>243649</v>
      </c>
    </row>
    <row r="55" customFormat="false" ht="24" hidden="false" customHeight="false" outlineLevel="0" collapsed="false">
      <c r="K55" s="4" t="s">
        <v>18</v>
      </c>
      <c r="L55" s="8" t="n">
        <v>10542</v>
      </c>
      <c r="M55" s="8" t="n">
        <v>10542</v>
      </c>
      <c r="N55" s="6" t="s">
        <v>64</v>
      </c>
      <c r="O55" s="4" t="s">
        <v>65</v>
      </c>
      <c r="P55" s="10" t="n">
        <v>67019409646</v>
      </c>
      <c r="Q55" s="9" t="n">
        <v>243642</v>
      </c>
      <c r="R55" s="9" t="n">
        <v>243621</v>
      </c>
    </row>
    <row r="56" customFormat="false" ht="24" hidden="false" customHeight="false" outlineLevel="0" collapsed="false">
      <c r="K56" s="4" t="s">
        <v>18</v>
      </c>
      <c r="L56" s="8" t="n">
        <v>34174.4</v>
      </c>
      <c r="M56" s="8" t="n">
        <v>34174.4</v>
      </c>
      <c r="N56" s="6" t="s">
        <v>19</v>
      </c>
      <c r="O56" s="4" t="s">
        <v>20</v>
      </c>
      <c r="P56" s="10" t="n">
        <v>67019497647</v>
      </c>
      <c r="Q56" s="9" t="n">
        <v>243649</v>
      </c>
      <c r="R56" s="9" t="n">
        <v>243658</v>
      </c>
    </row>
    <row r="57" customFormat="false" ht="24" hidden="false" customHeight="false" outlineLevel="0" collapsed="false">
      <c r="K57" s="4" t="s">
        <v>18</v>
      </c>
      <c r="L57" s="8" t="n">
        <v>4134</v>
      </c>
      <c r="M57" s="8" t="n">
        <v>4134</v>
      </c>
      <c r="N57" s="6" t="s">
        <v>19</v>
      </c>
      <c r="O57" s="4" t="s">
        <v>20</v>
      </c>
      <c r="P57" s="10" t="n">
        <v>67019498687</v>
      </c>
      <c r="Q57" s="9" t="n">
        <v>243649</v>
      </c>
      <c r="R57" s="9" t="n">
        <v>243658</v>
      </c>
    </row>
    <row r="58" customFormat="false" ht="24" hidden="false" customHeight="false" outlineLevel="0" collapsed="false">
      <c r="K58" s="4" t="s">
        <v>18</v>
      </c>
      <c r="L58" s="8" t="n">
        <v>8315</v>
      </c>
      <c r="M58" s="8" t="n">
        <v>8315</v>
      </c>
      <c r="N58" s="6" t="s">
        <v>64</v>
      </c>
      <c r="O58" s="4" t="s">
        <v>65</v>
      </c>
      <c r="P58" s="10" t="n">
        <v>67019566224</v>
      </c>
      <c r="Q58" s="9" t="n">
        <v>243649</v>
      </c>
      <c r="R58" s="9" t="n">
        <v>243656</v>
      </c>
    </row>
    <row r="59" customFormat="false" ht="24" hidden="false" customHeight="false" outlineLevel="0" collapsed="false">
      <c r="K59" s="4" t="s">
        <v>18</v>
      </c>
      <c r="L59" s="8" t="n">
        <v>1821</v>
      </c>
      <c r="M59" s="8" t="n">
        <v>1821</v>
      </c>
      <c r="N59" s="6" t="s">
        <v>55</v>
      </c>
      <c r="O59" s="4" t="s">
        <v>56</v>
      </c>
      <c r="P59" s="10" t="n">
        <v>67019007908</v>
      </c>
      <c r="Q59" s="9" t="n">
        <v>243622</v>
      </c>
      <c r="R59" s="9" t="n">
        <v>243633</v>
      </c>
    </row>
    <row r="60" customFormat="false" ht="24" hidden="false" customHeight="false" outlineLevel="0" collapsed="false">
      <c r="K60" s="4" t="s">
        <v>18</v>
      </c>
      <c r="L60" s="8" t="n">
        <v>21000</v>
      </c>
      <c r="M60" s="8" t="n">
        <v>21000</v>
      </c>
      <c r="N60" s="6" t="s">
        <v>27</v>
      </c>
      <c r="O60" s="4" t="s">
        <v>28</v>
      </c>
      <c r="P60" s="10" t="n">
        <v>67019085802</v>
      </c>
      <c r="Q60" s="9" t="n">
        <v>243627</v>
      </c>
      <c r="R60" s="9" t="n">
        <v>243635</v>
      </c>
    </row>
    <row r="61" customFormat="false" ht="24" hidden="false" customHeight="false" outlineLevel="0" collapsed="false">
      <c r="K61" s="4" t="s">
        <v>18</v>
      </c>
      <c r="L61" s="8" t="n">
        <v>12000</v>
      </c>
      <c r="M61" s="8" t="n">
        <v>12000</v>
      </c>
      <c r="N61" s="6" t="s">
        <v>68</v>
      </c>
      <c r="O61" s="11" t="s">
        <v>69</v>
      </c>
      <c r="P61" s="10" t="n">
        <v>67019083370</v>
      </c>
      <c r="Q61" s="9" t="n">
        <v>243627</v>
      </c>
      <c r="R61" s="9" t="n">
        <v>243635</v>
      </c>
    </row>
    <row r="62" customFormat="false" ht="24" hidden="false" customHeight="false" outlineLevel="0" collapsed="false">
      <c r="K62" s="4" t="s">
        <v>18</v>
      </c>
      <c r="L62" s="8" t="n">
        <v>4500</v>
      </c>
      <c r="M62" s="8" t="n">
        <v>4500</v>
      </c>
      <c r="N62" s="6" t="s">
        <v>70</v>
      </c>
      <c r="O62" s="4" t="s">
        <v>71</v>
      </c>
      <c r="P62" s="10" t="n">
        <v>67019125095</v>
      </c>
      <c r="Q62" s="9" t="n">
        <v>243628</v>
      </c>
      <c r="R62" s="9" t="n">
        <v>243640</v>
      </c>
    </row>
    <row r="63" customFormat="false" ht="24" hidden="false" customHeight="false" outlineLevel="0" collapsed="false">
      <c r="K63" s="4" t="s">
        <v>18</v>
      </c>
      <c r="L63" s="8" t="n">
        <v>9840</v>
      </c>
      <c r="M63" s="8" t="n">
        <v>9840</v>
      </c>
      <c r="N63" s="6" t="s">
        <v>72</v>
      </c>
      <c r="O63" s="4" t="s">
        <v>73</v>
      </c>
      <c r="P63" s="10" t="n">
        <v>67011938393</v>
      </c>
      <c r="Q63" s="9" t="n">
        <v>243633</v>
      </c>
      <c r="R63" s="9" t="n">
        <v>243643</v>
      </c>
    </row>
    <row r="64" customFormat="false" ht="24" hidden="false" customHeight="false" outlineLevel="0" collapsed="false">
      <c r="K64" s="4" t="s">
        <v>18</v>
      </c>
      <c r="L64" s="8" t="n">
        <v>7000</v>
      </c>
      <c r="M64" s="8" t="n">
        <v>7000</v>
      </c>
      <c r="N64" s="6" t="s">
        <v>74</v>
      </c>
      <c r="O64" s="4" t="s">
        <v>75</v>
      </c>
      <c r="P64" s="10" t="n">
        <v>67019270631</v>
      </c>
      <c r="Q64" s="9" t="n">
        <v>243633</v>
      </c>
      <c r="R64" s="9" t="n">
        <v>243641</v>
      </c>
    </row>
    <row r="65" customFormat="false" ht="24" hidden="false" customHeight="false" outlineLevel="0" collapsed="false">
      <c r="K65" s="4" t="s">
        <v>18</v>
      </c>
      <c r="L65" s="8" t="n">
        <v>6500</v>
      </c>
      <c r="M65" s="8" t="n">
        <v>6500</v>
      </c>
      <c r="N65" s="6" t="s">
        <v>50</v>
      </c>
      <c r="O65" s="4" t="s">
        <v>51</v>
      </c>
      <c r="P65" s="10" t="n">
        <v>67019248980</v>
      </c>
      <c r="Q65" s="9" t="n">
        <v>243635</v>
      </c>
      <c r="R65" s="9" t="n">
        <v>243644</v>
      </c>
    </row>
    <row r="66" customFormat="false" ht="24" hidden="false" customHeight="false" outlineLevel="0" collapsed="false">
      <c r="K66" s="4" t="s">
        <v>18</v>
      </c>
      <c r="L66" s="8" t="n">
        <v>5350</v>
      </c>
      <c r="M66" s="8" t="n">
        <v>5350</v>
      </c>
      <c r="N66" s="6" t="s">
        <v>39</v>
      </c>
      <c r="O66" s="4" t="s">
        <v>40</v>
      </c>
      <c r="P66" s="10" t="n">
        <v>67019402785</v>
      </c>
      <c r="Q66" s="9" t="n">
        <v>243642</v>
      </c>
      <c r="R66" s="9" t="n">
        <v>243651</v>
      </c>
    </row>
    <row r="67" customFormat="false" ht="24" hidden="false" customHeight="false" outlineLevel="0" collapsed="false">
      <c r="K67" s="4" t="s">
        <v>18</v>
      </c>
      <c r="L67" s="8" t="n">
        <v>3000</v>
      </c>
      <c r="M67" s="8" t="n">
        <v>3000</v>
      </c>
      <c r="N67" s="6" t="s">
        <v>35</v>
      </c>
      <c r="O67" s="4" t="s">
        <v>36</v>
      </c>
      <c r="P67" s="10" t="n">
        <v>67019428074</v>
      </c>
      <c r="Q67" s="9" t="n">
        <v>243642</v>
      </c>
      <c r="R67" s="9" t="n">
        <v>243649</v>
      </c>
    </row>
    <row r="68" customFormat="false" ht="24" hidden="false" customHeight="false" outlineLevel="0" collapsed="false">
      <c r="K68" s="4" t="s">
        <v>18</v>
      </c>
      <c r="L68" s="8" t="n">
        <v>17210</v>
      </c>
      <c r="M68" s="8" t="n">
        <v>17210</v>
      </c>
      <c r="N68" s="6" t="s">
        <v>74</v>
      </c>
      <c r="O68" s="4" t="s">
        <v>75</v>
      </c>
      <c r="P68" s="10" t="n">
        <v>67019534744</v>
      </c>
      <c r="Q68" s="9" t="n">
        <v>243649</v>
      </c>
      <c r="R68" s="9" t="n">
        <v>276530</v>
      </c>
    </row>
    <row r="69" customFormat="false" ht="24" hidden="false" customHeight="false" outlineLevel="0" collapsed="false">
      <c r="K69" s="4" t="s">
        <v>18</v>
      </c>
      <c r="L69" s="8" t="n">
        <v>250000</v>
      </c>
      <c r="M69" s="8" t="n">
        <v>250000</v>
      </c>
      <c r="N69" s="6" t="s">
        <v>76</v>
      </c>
      <c r="O69" s="4" t="s">
        <v>77</v>
      </c>
      <c r="P69" s="10" t="n">
        <v>67019330618</v>
      </c>
      <c r="Q69" s="9" t="n">
        <v>243641</v>
      </c>
      <c r="R69" s="9" t="n">
        <v>243684</v>
      </c>
    </row>
    <row r="70" customFormat="false" ht="24" hidden="false" customHeight="false" outlineLevel="0" collapsed="false">
      <c r="K70" s="4" t="s">
        <v>18</v>
      </c>
      <c r="L70" s="8" t="n">
        <v>250000</v>
      </c>
      <c r="M70" s="8" t="n">
        <v>250000</v>
      </c>
      <c r="N70" s="6" t="s">
        <v>76</v>
      </c>
      <c r="O70" s="4" t="s">
        <v>77</v>
      </c>
      <c r="P70" s="10" t="n">
        <v>67019330197</v>
      </c>
      <c r="Q70" s="9" t="n">
        <v>243641</v>
      </c>
      <c r="R70" s="9" t="n">
        <v>243684</v>
      </c>
    </row>
    <row r="71" customFormat="false" ht="24" hidden="false" customHeight="false" outlineLevel="0" collapsed="false">
      <c r="K71" s="4" t="s">
        <v>18</v>
      </c>
      <c r="L71" s="8" t="n">
        <v>100000</v>
      </c>
      <c r="M71" s="8" t="n">
        <v>100000</v>
      </c>
      <c r="N71" s="6" t="s">
        <v>76</v>
      </c>
      <c r="O71" s="4" t="s">
        <v>77</v>
      </c>
      <c r="P71" s="10" t="n">
        <v>67019332610</v>
      </c>
      <c r="Q71" s="9" t="n">
        <v>243641</v>
      </c>
      <c r="R71" s="9" t="n">
        <v>243684</v>
      </c>
    </row>
    <row r="72" customFormat="false" ht="24" hidden="false" customHeight="false" outlineLevel="0" collapsed="false">
      <c r="K72" s="4" t="s">
        <v>18</v>
      </c>
      <c r="L72" s="8" t="n">
        <v>100000</v>
      </c>
      <c r="M72" s="8" t="n">
        <v>100000</v>
      </c>
      <c r="N72" s="6" t="s">
        <v>76</v>
      </c>
      <c r="O72" s="4" t="s">
        <v>77</v>
      </c>
      <c r="P72" s="10" t="n">
        <v>67019332931</v>
      </c>
      <c r="Q72" s="9" t="n">
        <v>243641</v>
      </c>
      <c r="R72" s="9" t="n">
        <v>243684</v>
      </c>
    </row>
    <row r="73" customFormat="false" ht="24" hidden="false" customHeight="false" outlineLevel="0" collapsed="false">
      <c r="K73" s="4" t="s">
        <v>18</v>
      </c>
      <c r="L73" s="8" t="n">
        <v>28924</v>
      </c>
      <c r="M73" s="8" t="n">
        <v>28924</v>
      </c>
      <c r="N73" s="6" t="s">
        <v>64</v>
      </c>
      <c r="O73" s="4" t="s">
        <v>65</v>
      </c>
      <c r="P73" s="10" t="n">
        <v>67029002320</v>
      </c>
      <c r="Q73" s="9" t="n">
        <v>243654</v>
      </c>
      <c r="R73" s="9" t="n">
        <v>243661</v>
      </c>
    </row>
    <row r="74" customFormat="false" ht="24" hidden="false" customHeight="false" outlineLevel="0" collapsed="false">
      <c r="K74" s="4" t="s">
        <v>18</v>
      </c>
      <c r="L74" s="8" t="n">
        <v>18695</v>
      </c>
      <c r="M74" s="8" t="n">
        <v>18695</v>
      </c>
      <c r="N74" s="6" t="s">
        <v>64</v>
      </c>
      <c r="O74" s="4" t="s">
        <v>65</v>
      </c>
      <c r="P74" s="10" t="n">
        <v>67029011335</v>
      </c>
      <c r="Q74" s="9" t="n">
        <v>276526</v>
      </c>
      <c r="R74" s="9" t="n">
        <v>243661</v>
      </c>
    </row>
    <row r="75" customFormat="false" ht="24" hidden="false" customHeight="false" outlineLevel="0" collapsed="false">
      <c r="K75" s="4" t="s">
        <v>18</v>
      </c>
      <c r="L75" s="8" t="n">
        <v>3040</v>
      </c>
      <c r="M75" s="8" t="n">
        <v>3040</v>
      </c>
      <c r="N75" s="6" t="s">
        <v>27</v>
      </c>
      <c r="O75" s="4" t="s">
        <v>28</v>
      </c>
      <c r="P75" s="10" t="n">
        <v>67029122919</v>
      </c>
      <c r="Q75" s="9" t="n">
        <v>243658</v>
      </c>
      <c r="R75" s="9" t="n">
        <v>243668</v>
      </c>
    </row>
    <row r="76" customFormat="false" ht="24" hidden="false" customHeight="false" outlineLevel="0" collapsed="false">
      <c r="K76" s="4" t="s">
        <v>18</v>
      </c>
      <c r="L76" s="8" t="n">
        <v>13354</v>
      </c>
      <c r="M76" s="8" t="n">
        <v>13354</v>
      </c>
      <c r="N76" s="6" t="s">
        <v>64</v>
      </c>
      <c r="O76" s="4" t="s">
        <v>65</v>
      </c>
      <c r="P76" s="10" t="n">
        <v>67029438576</v>
      </c>
      <c r="Q76" s="9" t="n">
        <v>243676</v>
      </c>
      <c r="R76" s="9" t="n">
        <v>243682</v>
      </c>
    </row>
    <row r="77" customFormat="false" ht="24" hidden="false" customHeight="false" outlineLevel="0" collapsed="false">
      <c r="K77" s="4" t="s">
        <v>18</v>
      </c>
      <c r="L77" s="8" t="n">
        <v>9758</v>
      </c>
      <c r="M77" s="8" t="n">
        <v>9758</v>
      </c>
      <c r="N77" s="6" t="s">
        <v>64</v>
      </c>
      <c r="O77" s="4" t="s">
        <v>65</v>
      </c>
      <c r="P77" s="10" t="n">
        <v>67029438398</v>
      </c>
      <c r="Q77" s="9" t="n">
        <v>243676</v>
      </c>
      <c r="R77" s="9" t="n">
        <v>243682</v>
      </c>
    </row>
    <row r="78" customFormat="false" ht="24" hidden="false" customHeight="false" outlineLevel="0" collapsed="false">
      <c r="K78" s="4" t="s">
        <v>18</v>
      </c>
      <c r="L78" s="8" t="n">
        <v>3135</v>
      </c>
      <c r="M78" s="8" t="n">
        <v>3135</v>
      </c>
      <c r="N78" s="6" t="s">
        <v>49</v>
      </c>
      <c r="O78" s="4" t="s">
        <v>26</v>
      </c>
      <c r="P78" s="10" t="n">
        <v>67029431597</v>
      </c>
      <c r="Q78" s="9" t="n">
        <v>243676</v>
      </c>
      <c r="R78" s="9" t="n">
        <v>243684</v>
      </c>
    </row>
    <row r="79" customFormat="false" ht="24" hidden="false" customHeight="false" outlineLevel="0" collapsed="false">
      <c r="K79" s="4" t="s">
        <v>18</v>
      </c>
      <c r="L79" s="8" t="n">
        <v>7800</v>
      </c>
      <c r="M79" s="8" t="n">
        <v>7800</v>
      </c>
      <c r="N79" s="6" t="s">
        <v>49</v>
      </c>
      <c r="O79" s="4" t="s">
        <v>26</v>
      </c>
      <c r="P79" s="10" t="n">
        <v>67029450444</v>
      </c>
      <c r="Q79" s="9" t="n">
        <v>243677</v>
      </c>
      <c r="R79" s="9" t="n">
        <v>243683</v>
      </c>
    </row>
    <row r="80" customFormat="false" ht="24" hidden="false" customHeight="false" outlineLevel="0" collapsed="false">
      <c r="K80" s="4" t="s">
        <v>18</v>
      </c>
      <c r="L80" s="8" t="n">
        <v>118958.16</v>
      </c>
      <c r="M80" s="8" t="n">
        <v>118958.16</v>
      </c>
      <c r="N80" s="6" t="s">
        <v>19</v>
      </c>
      <c r="O80" s="4" t="s">
        <v>20</v>
      </c>
      <c r="P80" s="10" t="n">
        <v>67029476643</v>
      </c>
      <c r="Q80" s="10" t="s">
        <v>78</v>
      </c>
      <c r="R80" s="9" t="n">
        <v>243688</v>
      </c>
    </row>
    <row r="81" customFormat="false" ht="24" hidden="false" customHeight="false" outlineLevel="0" collapsed="false">
      <c r="K81" s="4" t="s">
        <v>18</v>
      </c>
      <c r="L81" s="8" t="n">
        <v>14390.1</v>
      </c>
      <c r="M81" s="8" t="n">
        <v>14390.1</v>
      </c>
      <c r="N81" s="6" t="s">
        <v>19</v>
      </c>
      <c r="O81" s="4" t="s">
        <v>20</v>
      </c>
      <c r="P81" s="10" t="n">
        <v>67029478386</v>
      </c>
      <c r="Q81" s="10" t="s">
        <v>78</v>
      </c>
      <c r="R81" s="9" t="n">
        <v>243688</v>
      </c>
    </row>
    <row r="82" customFormat="false" ht="24" hidden="false" customHeight="false" outlineLevel="0" collapsed="false">
      <c r="K82" s="4" t="s">
        <v>18</v>
      </c>
      <c r="L82" s="8" t="n">
        <v>70000</v>
      </c>
      <c r="M82" s="8" t="n">
        <v>70000</v>
      </c>
      <c r="N82" s="12" t="s">
        <v>79</v>
      </c>
      <c r="O82" s="4" t="s">
        <v>80</v>
      </c>
      <c r="P82" s="10" t="n">
        <v>67029062007</v>
      </c>
      <c r="Q82" s="9" t="n">
        <v>243656</v>
      </c>
      <c r="R82" s="9" t="n">
        <v>243664</v>
      </c>
    </row>
    <row r="83" customFormat="false" ht="24" hidden="false" customHeight="false" outlineLevel="0" collapsed="false">
      <c r="K83" s="4" t="s">
        <v>18</v>
      </c>
      <c r="L83" s="8" t="n">
        <v>30000</v>
      </c>
      <c r="M83" s="8" t="n">
        <v>30000</v>
      </c>
      <c r="N83" s="12" t="s">
        <v>79</v>
      </c>
      <c r="O83" s="4" t="s">
        <v>80</v>
      </c>
      <c r="P83" s="10" t="n">
        <v>67029057158</v>
      </c>
      <c r="Q83" s="9" t="n">
        <v>243656</v>
      </c>
      <c r="R83" s="10" t="s">
        <v>81</v>
      </c>
    </row>
    <row r="84" customFormat="false" ht="24" hidden="false" customHeight="false" outlineLevel="0" collapsed="false">
      <c r="K84" s="4" t="s">
        <v>18</v>
      </c>
      <c r="L84" s="13" t="n">
        <v>35000</v>
      </c>
      <c r="M84" s="13" t="n">
        <v>35000</v>
      </c>
      <c r="N84" s="12" t="s">
        <v>79</v>
      </c>
      <c r="O84" s="4" t="s">
        <v>80</v>
      </c>
      <c r="P84" s="10" t="n">
        <v>67029063486</v>
      </c>
      <c r="Q84" s="9" t="n">
        <v>243745</v>
      </c>
      <c r="R84" s="9" t="n">
        <v>243664</v>
      </c>
    </row>
    <row r="85" customFormat="false" ht="24" hidden="false" customHeight="false" outlineLevel="0" collapsed="false">
      <c r="K85" s="4" t="s">
        <v>18</v>
      </c>
      <c r="L85" s="13" t="n">
        <v>33000</v>
      </c>
      <c r="M85" s="13" t="n">
        <v>33000</v>
      </c>
      <c r="N85" s="6" t="s">
        <v>82</v>
      </c>
      <c r="O85" s="4" t="s">
        <v>83</v>
      </c>
      <c r="P85" s="10" t="n">
        <v>67029068625</v>
      </c>
      <c r="Q85" s="9" t="n">
        <v>243656</v>
      </c>
      <c r="R85" s="9" t="n">
        <v>243664</v>
      </c>
    </row>
    <row r="86" customFormat="false" ht="24" hidden="false" customHeight="false" outlineLevel="0" collapsed="false">
      <c r="K86" s="4" t="s">
        <v>18</v>
      </c>
      <c r="L86" s="13" t="n">
        <v>15000</v>
      </c>
      <c r="M86" s="13" t="n">
        <v>15000</v>
      </c>
      <c r="N86" s="6" t="s">
        <v>84</v>
      </c>
      <c r="O86" s="4" t="s">
        <v>85</v>
      </c>
      <c r="P86" s="10" t="n">
        <v>67029060011</v>
      </c>
      <c r="Q86" s="9" t="n">
        <v>243656</v>
      </c>
      <c r="R86" s="9" t="n">
        <v>243664</v>
      </c>
    </row>
    <row r="87" customFormat="false" ht="24" hidden="false" customHeight="false" outlineLevel="0" collapsed="false">
      <c r="K87" s="4" t="s">
        <v>18</v>
      </c>
      <c r="L87" s="8" t="n">
        <v>70000</v>
      </c>
      <c r="M87" s="8" t="n">
        <v>70000</v>
      </c>
      <c r="N87" s="6" t="s">
        <v>84</v>
      </c>
      <c r="O87" s="4" t="s">
        <v>85</v>
      </c>
      <c r="P87" s="10" t="n">
        <v>67029064277</v>
      </c>
      <c r="Q87" s="9" t="n">
        <v>243656</v>
      </c>
      <c r="R87" s="9" t="n">
        <v>243664</v>
      </c>
    </row>
    <row r="88" customFormat="false" ht="24" hidden="false" customHeight="false" outlineLevel="0" collapsed="false">
      <c r="K88" s="4" t="s">
        <v>18</v>
      </c>
      <c r="L88" s="8" t="n">
        <v>15540</v>
      </c>
      <c r="M88" s="8" t="n">
        <v>15540</v>
      </c>
      <c r="N88" s="6" t="s">
        <v>86</v>
      </c>
      <c r="O88" s="4" t="s">
        <v>87</v>
      </c>
      <c r="P88" s="10" t="n">
        <v>67029122163</v>
      </c>
      <c r="Q88" s="9" t="n">
        <v>243658</v>
      </c>
      <c r="R88" s="9" t="n">
        <v>243668</v>
      </c>
    </row>
    <row r="89" customFormat="false" ht="24" hidden="false" customHeight="false" outlineLevel="0" collapsed="false">
      <c r="K89" s="4" t="s">
        <v>18</v>
      </c>
      <c r="L89" s="8" t="n">
        <v>25000</v>
      </c>
      <c r="M89" s="8" t="n">
        <v>25000</v>
      </c>
      <c r="N89" s="6" t="s">
        <v>27</v>
      </c>
      <c r="O89" s="4" t="s">
        <v>28</v>
      </c>
      <c r="P89" s="10" t="n">
        <v>67029172753</v>
      </c>
      <c r="Q89" s="9" t="n">
        <v>243662</v>
      </c>
      <c r="R89" s="9" t="n">
        <v>243672</v>
      </c>
    </row>
    <row r="90" customFormat="false" ht="24" hidden="false" customHeight="false" outlineLevel="0" collapsed="false">
      <c r="K90" s="4" t="s">
        <v>18</v>
      </c>
      <c r="L90" s="8" t="n">
        <v>4700</v>
      </c>
      <c r="M90" s="8" t="n">
        <v>4700</v>
      </c>
      <c r="N90" s="6" t="s">
        <v>88</v>
      </c>
      <c r="O90" s="4" t="s">
        <v>89</v>
      </c>
      <c r="P90" s="10" t="n">
        <v>67029170398</v>
      </c>
      <c r="Q90" s="9" t="n">
        <v>243662</v>
      </c>
      <c r="R90" s="9" t="n">
        <v>243672</v>
      </c>
    </row>
    <row r="91" customFormat="false" ht="24" hidden="false" customHeight="false" outlineLevel="0" collapsed="false">
      <c r="K91" s="4" t="s">
        <v>18</v>
      </c>
      <c r="L91" s="8" t="n">
        <v>3500</v>
      </c>
      <c r="M91" s="8" t="n">
        <v>3500</v>
      </c>
      <c r="N91" s="6" t="s">
        <v>90</v>
      </c>
      <c r="O91" s="4" t="s">
        <v>91</v>
      </c>
      <c r="P91" s="10" t="n">
        <v>67029306017</v>
      </c>
      <c r="Q91" s="9" t="n">
        <v>243669</v>
      </c>
      <c r="R91" s="9" t="n">
        <v>243678</v>
      </c>
    </row>
    <row r="92" customFormat="false" ht="24" hidden="false" customHeight="false" outlineLevel="0" collapsed="false">
      <c r="K92" s="4" t="s">
        <v>18</v>
      </c>
      <c r="L92" s="8" t="n">
        <v>203200</v>
      </c>
      <c r="M92" s="8" t="n">
        <v>203200</v>
      </c>
      <c r="N92" s="6" t="s">
        <v>76</v>
      </c>
      <c r="O92" s="4" t="s">
        <v>77</v>
      </c>
      <c r="P92" s="10" t="n">
        <v>67029374973</v>
      </c>
      <c r="Q92" s="9" t="n">
        <v>243671</v>
      </c>
      <c r="R92" s="9" t="n">
        <v>243692</v>
      </c>
    </row>
    <row r="93" customFormat="false" ht="24" hidden="false" customHeight="false" outlineLevel="0" collapsed="false">
      <c r="K93" s="4" t="s">
        <v>18</v>
      </c>
      <c r="L93" s="8" t="n">
        <v>306000</v>
      </c>
      <c r="M93" s="8" t="n">
        <v>306000</v>
      </c>
      <c r="N93" s="6" t="s">
        <v>76</v>
      </c>
      <c r="O93" s="4" t="s">
        <v>77</v>
      </c>
      <c r="P93" s="10" t="n">
        <v>67029363097</v>
      </c>
      <c r="Q93" s="9" t="n">
        <v>243671</v>
      </c>
      <c r="R93" s="9" t="n">
        <v>243692</v>
      </c>
    </row>
    <row r="94" customFormat="false" ht="24" hidden="false" customHeight="false" outlineLevel="0" collapsed="false">
      <c r="K94" s="4" t="s">
        <v>18</v>
      </c>
      <c r="L94" s="8" t="n">
        <v>6300</v>
      </c>
      <c r="M94" s="8" t="n">
        <v>6300</v>
      </c>
      <c r="N94" s="6" t="s">
        <v>35</v>
      </c>
      <c r="O94" s="4" t="s">
        <v>36</v>
      </c>
      <c r="P94" s="10" t="n">
        <v>67029430790</v>
      </c>
      <c r="Q94" s="9" t="n">
        <v>243676</v>
      </c>
      <c r="R94" s="9" t="n">
        <v>243684</v>
      </c>
    </row>
    <row r="95" customFormat="false" ht="24" hidden="false" customHeight="false" outlineLevel="0" collapsed="false">
      <c r="K95" s="4" t="s">
        <v>18</v>
      </c>
      <c r="L95" s="8" t="n">
        <v>814</v>
      </c>
      <c r="M95" s="8" t="n">
        <v>814</v>
      </c>
      <c r="N95" s="6" t="s">
        <v>55</v>
      </c>
      <c r="O95" s="4" t="s">
        <v>56</v>
      </c>
      <c r="P95" s="10" t="n">
        <v>67029429975</v>
      </c>
      <c r="Q95" s="9" t="n">
        <v>243676</v>
      </c>
      <c r="R95" s="9" t="n">
        <v>243684</v>
      </c>
    </row>
    <row r="96" customFormat="false" ht="24" hidden="false" customHeight="false" outlineLevel="0" collapsed="false">
      <c r="K96" s="4" t="s">
        <v>18</v>
      </c>
      <c r="L96" s="8" t="n">
        <v>250000</v>
      </c>
      <c r="M96" s="8" t="n">
        <v>250000</v>
      </c>
      <c r="N96" s="6" t="s">
        <v>76</v>
      </c>
      <c r="O96" s="4" t="s">
        <v>77</v>
      </c>
      <c r="P96" s="10" t="n">
        <v>67029432651</v>
      </c>
      <c r="Q96" s="9" t="n">
        <v>243676</v>
      </c>
      <c r="R96" s="9" t="n">
        <v>242623</v>
      </c>
    </row>
    <row r="97" customFormat="false" ht="24" hidden="false" customHeight="false" outlineLevel="0" collapsed="false">
      <c r="K97" s="4" t="s">
        <v>18</v>
      </c>
      <c r="L97" s="8" t="n">
        <v>240000</v>
      </c>
      <c r="M97" s="8" t="n">
        <v>240000</v>
      </c>
      <c r="N97" s="6" t="s">
        <v>31</v>
      </c>
      <c r="O97" s="4" t="s">
        <v>32</v>
      </c>
      <c r="P97" s="10" t="n">
        <v>67029451729</v>
      </c>
      <c r="Q97" s="10" t="s">
        <v>78</v>
      </c>
      <c r="R97" s="9" t="n">
        <v>243720</v>
      </c>
    </row>
    <row r="98" customFormat="false" ht="24" hidden="false" customHeight="false" outlineLevel="0" collapsed="false">
      <c r="K98" s="4" t="s">
        <v>18</v>
      </c>
      <c r="L98" s="8" t="n">
        <v>239900</v>
      </c>
      <c r="M98" s="8" t="n">
        <v>239900</v>
      </c>
      <c r="N98" s="6" t="s">
        <v>31</v>
      </c>
      <c r="O98" s="4" t="s">
        <v>32</v>
      </c>
      <c r="P98" s="10" t="n">
        <v>67029492091</v>
      </c>
      <c r="Q98" s="10" t="s">
        <v>92</v>
      </c>
      <c r="R98" s="9" t="n">
        <v>243740</v>
      </c>
    </row>
    <row r="99" customFormat="false" ht="24" hidden="false" customHeight="false" outlineLevel="0" collapsed="false">
      <c r="K99" s="4" t="s">
        <v>18</v>
      </c>
      <c r="L99" s="8" t="n">
        <v>33704</v>
      </c>
      <c r="M99" s="8" t="n">
        <v>33704</v>
      </c>
      <c r="N99" s="6" t="s">
        <v>27</v>
      </c>
      <c r="O99" s="4" t="s">
        <v>28</v>
      </c>
      <c r="P99" s="10" t="n">
        <v>67039051767</v>
      </c>
      <c r="Q99" s="9" t="n">
        <v>243685</v>
      </c>
      <c r="R99" s="9" t="n">
        <v>243692</v>
      </c>
    </row>
    <row r="100" customFormat="false" ht="24" hidden="false" customHeight="false" outlineLevel="0" collapsed="false">
      <c r="K100" s="4" t="s">
        <v>18</v>
      </c>
      <c r="L100" s="8" t="n">
        <v>104952</v>
      </c>
      <c r="M100" s="8" t="n">
        <v>104952</v>
      </c>
      <c r="N100" s="6" t="s">
        <v>47</v>
      </c>
      <c r="O100" s="4" t="s">
        <v>48</v>
      </c>
      <c r="P100" s="10" t="n">
        <v>67039051199</v>
      </c>
      <c r="Q100" s="9" t="n">
        <v>243685</v>
      </c>
      <c r="R100" s="9" t="n">
        <v>243692</v>
      </c>
    </row>
    <row r="101" customFormat="false" ht="24" hidden="false" customHeight="false" outlineLevel="0" collapsed="false">
      <c r="K101" s="4" t="s">
        <v>18</v>
      </c>
      <c r="L101" s="8" t="n">
        <v>15000</v>
      </c>
      <c r="M101" s="8" t="n">
        <v>15000</v>
      </c>
      <c r="N101" s="6" t="s">
        <v>43</v>
      </c>
      <c r="O101" s="4" t="s">
        <v>44</v>
      </c>
      <c r="P101" s="10" t="n">
        <v>67039417165</v>
      </c>
      <c r="Q101" s="9" t="n">
        <v>243703</v>
      </c>
      <c r="R101" s="9" t="n">
        <v>243710</v>
      </c>
    </row>
    <row r="102" customFormat="false" ht="24" hidden="false" customHeight="false" outlineLevel="0" collapsed="false">
      <c r="K102" s="4" t="s">
        <v>18</v>
      </c>
      <c r="L102" s="8" t="n">
        <v>30000</v>
      </c>
      <c r="M102" s="8" t="n">
        <v>30000</v>
      </c>
      <c r="N102" s="6" t="s">
        <v>93</v>
      </c>
      <c r="O102" s="4" t="s">
        <v>94</v>
      </c>
      <c r="P102" s="10" t="n">
        <v>67039003813</v>
      </c>
      <c r="Q102" s="9" t="n">
        <v>243682</v>
      </c>
      <c r="R102" s="9" t="n">
        <v>243689</v>
      </c>
    </row>
    <row r="103" customFormat="false" ht="24" hidden="false" customHeight="false" outlineLevel="0" collapsed="false">
      <c r="K103" s="4" t="s">
        <v>18</v>
      </c>
      <c r="L103" s="8" t="n">
        <v>814</v>
      </c>
      <c r="M103" s="8" t="n">
        <v>814</v>
      </c>
      <c r="N103" s="6" t="s">
        <v>55</v>
      </c>
      <c r="O103" s="4" t="s">
        <v>56</v>
      </c>
      <c r="P103" s="10" t="n">
        <v>67039044458</v>
      </c>
      <c r="Q103" s="9" t="n">
        <v>243685</v>
      </c>
      <c r="R103" s="9" t="n">
        <v>243696</v>
      </c>
    </row>
    <row r="104" customFormat="false" ht="24" hidden="false" customHeight="false" outlineLevel="0" collapsed="false">
      <c r="K104" s="4" t="s">
        <v>18</v>
      </c>
      <c r="L104" s="8" t="n">
        <v>4750</v>
      </c>
      <c r="M104" s="8" t="n">
        <v>4750</v>
      </c>
      <c r="N104" s="6" t="s">
        <v>35</v>
      </c>
      <c r="O104" s="4" t="s">
        <v>36</v>
      </c>
      <c r="P104" s="10" t="n">
        <v>67039059516</v>
      </c>
      <c r="Q104" s="9" t="n">
        <v>243685</v>
      </c>
      <c r="R104" s="9" t="n">
        <v>243696</v>
      </c>
    </row>
    <row r="105" customFormat="false" ht="24" hidden="false" customHeight="false" outlineLevel="0" collapsed="false">
      <c r="K105" s="4" t="s">
        <v>18</v>
      </c>
      <c r="L105" s="8" t="n">
        <v>9800</v>
      </c>
      <c r="M105" s="8" t="n">
        <v>9800</v>
      </c>
      <c r="N105" s="6" t="s">
        <v>72</v>
      </c>
      <c r="O105" s="4" t="s">
        <v>73</v>
      </c>
      <c r="P105" s="10" t="n">
        <v>67039089786</v>
      </c>
      <c r="Q105" s="9" t="n">
        <v>243689</v>
      </c>
      <c r="R105" s="9" t="n">
        <v>243698</v>
      </c>
    </row>
    <row r="106" customFormat="false" ht="24" hidden="false" customHeight="false" outlineLevel="0" collapsed="false">
      <c r="K106" s="4" t="s">
        <v>18</v>
      </c>
      <c r="L106" s="8" t="n">
        <v>6520</v>
      </c>
      <c r="M106" s="8" t="n">
        <v>6520</v>
      </c>
      <c r="N106" s="6" t="s">
        <v>90</v>
      </c>
      <c r="O106" s="4" t="s">
        <v>91</v>
      </c>
      <c r="P106" s="10" t="n">
        <v>67039090507</v>
      </c>
      <c r="Q106" s="9" t="n">
        <v>243689</v>
      </c>
      <c r="R106" s="9" t="n">
        <v>243698</v>
      </c>
    </row>
    <row r="107" customFormat="false" ht="24" hidden="false" customHeight="false" outlineLevel="0" collapsed="false">
      <c r="K107" s="4" t="s">
        <v>18</v>
      </c>
      <c r="L107" s="8" t="n">
        <v>255000</v>
      </c>
      <c r="M107" s="8" t="n">
        <v>255000</v>
      </c>
      <c r="N107" s="6" t="s">
        <v>31</v>
      </c>
      <c r="O107" s="4" t="s">
        <v>32</v>
      </c>
      <c r="P107" s="10" t="n">
        <v>67309092499</v>
      </c>
      <c r="Q107" s="9" t="n">
        <v>243689</v>
      </c>
      <c r="R107" s="9" t="n">
        <v>243710</v>
      </c>
    </row>
    <row r="108" customFormat="false" ht="24" hidden="false" customHeight="false" outlineLevel="0" collapsed="false">
      <c r="K108" s="4" t="s">
        <v>18</v>
      </c>
      <c r="L108" s="8" t="n">
        <v>132000</v>
      </c>
      <c r="M108" s="8" t="n">
        <v>132000</v>
      </c>
      <c r="N108" s="6" t="s">
        <v>31</v>
      </c>
      <c r="O108" s="4" t="s">
        <v>32</v>
      </c>
      <c r="P108" s="10" t="n">
        <v>67039091723</v>
      </c>
      <c r="Q108" s="9" t="n">
        <v>243689</v>
      </c>
      <c r="R108" s="9" t="n">
        <v>243710</v>
      </c>
    </row>
    <row r="109" customFormat="false" ht="24" hidden="false" customHeight="false" outlineLevel="0" collapsed="false">
      <c r="K109" s="4" t="s">
        <v>18</v>
      </c>
      <c r="L109" s="8" t="n">
        <v>183700</v>
      </c>
      <c r="M109" s="8" t="n">
        <v>183700</v>
      </c>
      <c r="N109" s="6" t="s">
        <v>31</v>
      </c>
      <c r="O109" s="4" t="s">
        <v>32</v>
      </c>
      <c r="P109" s="10" t="n">
        <v>67039184642</v>
      </c>
      <c r="Q109" s="9" t="n">
        <v>243690</v>
      </c>
      <c r="R109" s="9" t="n">
        <v>243710</v>
      </c>
    </row>
    <row r="110" customFormat="false" ht="24" hidden="false" customHeight="false" outlineLevel="0" collapsed="false">
      <c r="K110" s="4" t="s">
        <v>18</v>
      </c>
      <c r="L110" s="8" t="n">
        <v>450</v>
      </c>
      <c r="M110" s="8" t="n">
        <v>450</v>
      </c>
      <c r="N110" s="6" t="s">
        <v>35</v>
      </c>
      <c r="O110" s="4" t="s">
        <v>36</v>
      </c>
      <c r="P110" s="10" t="n">
        <v>67039235265</v>
      </c>
      <c r="Q110" s="9" t="n">
        <v>243692</v>
      </c>
      <c r="R110" s="9" t="n">
        <v>243699</v>
      </c>
    </row>
    <row r="111" customFormat="false" ht="24" hidden="false" customHeight="false" outlineLevel="0" collapsed="false">
      <c r="K111" s="4" t="s">
        <v>18</v>
      </c>
      <c r="L111" s="8" t="n">
        <v>9600</v>
      </c>
      <c r="M111" s="8" t="n">
        <v>9600</v>
      </c>
      <c r="N111" s="6" t="s">
        <v>95</v>
      </c>
      <c r="O111" s="4" t="s">
        <v>96</v>
      </c>
      <c r="P111" s="10" t="n">
        <v>67039369356</v>
      </c>
      <c r="Q111" s="9" t="n">
        <v>243698</v>
      </c>
      <c r="R111" s="9" t="n">
        <v>243720</v>
      </c>
    </row>
    <row r="112" customFormat="false" ht="24" hidden="false" customHeight="false" outlineLevel="0" collapsed="false">
      <c r="K112" s="4" t="s">
        <v>18</v>
      </c>
      <c r="L112" s="8" t="n">
        <v>4226.5</v>
      </c>
      <c r="M112" s="8" t="n">
        <v>4226.5</v>
      </c>
      <c r="N112" s="6" t="s">
        <v>97</v>
      </c>
      <c r="O112" s="4" t="s">
        <v>98</v>
      </c>
      <c r="P112" s="10" t="n">
        <v>67039368251</v>
      </c>
      <c r="Q112" s="9" t="n">
        <v>243698</v>
      </c>
      <c r="R112" s="9" t="n">
        <v>243709</v>
      </c>
    </row>
    <row r="113" customFormat="false" ht="24" hidden="false" customHeight="false" outlineLevel="0" collapsed="false">
      <c r="K113" s="4" t="s">
        <v>18</v>
      </c>
      <c r="L113" s="8" t="n">
        <v>1900</v>
      </c>
      <c r="M113" s="8" t="n">
        <v>1900</v>
      </c>
      <c r="N113" s="6" t="s">
        <v>35</v>
      </c>
      <c r="O113" s="4" t="s">
        <v>36</v>
      </c>
      <c r="P113" s="10" t="n">
        <v>67039560725</v>
      </c>
      <c r="Q113" s="9" t="n">
        <v>243706</v>
      </c>
      <c r="R113" s="9" t="n">
        <v>243720</v>
      </c>
    </row>
    <row r="114" customFormat="false" ht="24" hidden="false" customHeight="false" outlineLevel="0" collapsed="false">
      <c r="K114" s="4" t="s">
        <v>18</v>
      </c>
      <c r="L114" s="8" t="n">
        <v>150000</v>
      </c>
      <c r="M114" s="8" t="n">
        <v>150000</v>
      </c>
      <c r="N114" s="6" t="s">
        <v>99</v>
      </c>
      <c r="O114" s="4" t="s">
        <v>100</v>
      </c>
      <c r="P114" s="10" t="n">
        <v>67039323745</v>
      </c>
      <c r="Q114" s="9" t="n">
        <v>243697</v>
      </c>
      <c r="R114" s="9" t="n">
        <v>243745</v>
      </c>
    </row>
    <row r="115" customFormat="false" ht="24" hidden="false" customHeight="false" outlineLevel="0" collapsed="false">
      <c r="K115" s="4" t="s">
        <v>18</v>
      </c>
      <c r="L115" s="8" t="n">
        <v>100000</v>
      </c>
      <c r="M115" s="8" t="n">
        <v>100000</v>
      </c>
      <c r="N115" s="6" t="s">
        <v>99</v>
      </c>
      <c r="O115" s="4" t="s">
        <v>100</v>
      </c>
      <c r="P115" s="10" t="n">
        <v>67039321712</v>
      </c>
      <c r="Q115" s="9" t="n">
        <v>243697</v>
      </c>
      <c r="R115" s="9" t="n">
        <v>243745</v>
      </c>
    </row>
    <row r="116" customFormat="false" ht="24" hidden="false" customHeight="false" outlineLevel="0" collapsed="false">
      <c r="K116" s="4" t="s">
        <v>18</v>
      </c>
      <c r="L116" s="8" t="n">
        <v>222000</v>
      </c>
      <c r="M116" s="8" t="n">
        <v>222000</v>
      </c>
      <c r="N116" s="6" t="s">
        <v>99</v>
      </c>
      <c r="O116" s="4" t="s">
        <v>100</v>
      </c>
      <c r="P116" s="10" t="n">
        <v>67039353758</v>
      </c>
      <c r="Q116" s="9" t="n">
        <v>243698</v>
      </c>
      <c r="R116" s="9" t="n">
        <v>243746</v>
      </c>
    </row>
    <row r="117" customFormat="false" ht="24" hidden="false" customHeight="false" outlineLevel="0" collapsed="false">
      <c r="K117" s="4" t="s">
        <v>18</v>
      </c>
      <c r="L117" s="8" t="n">
        <v>9780</v>
      </c>
      <c r="M117" s="8" t="n">
        <v>9780</v>
      </c>
      <c r="N117" s="6" t="s">
        <v>49</v>
      </c>
      <c r="O117" s="4" t="s">
        <v>26</v>
      </c>
      <c r="P117" s="10" t="n">
        <v>67049002220</v>
      </c>
      <c r="Q117" s="9" t="n">
        <v>243711</v>
      </c>
      <c r="R117" s="9" t="n">
        <v>243719</v>
      </c>
    </row>
    <row r="118" customFormat="false" ht="24" hidden="false" customHeight="false" outlineLevel="0" collapsed="false">
      <c r="K118" s="4" t="s">
        <v>18</v>
      </c>
      <c r="L118" s="8" t="n">
        <v>9800</v>
      </c>
      <c r="M118" s="8" t="n">
        <v>9800</v>
      </c>
      <c r="N118" s="6" t="s">
        <v>49</v>
      </c>
      <c r="O118" s="4" t="s">
        <v>26</v>
      </c>
      <c r="P118" s="10" t="n">
        <v>67049001312</v>
      </c>
      <c r="Q118" s="9" t="n">
        <v>243711</v>
      </c>
      <c r="R118" s="9" t="n">
        <v>243719</v>
      </c>
    </row>
    <row r="119" customFormat="false" ht="24" hidden="false" customHeight="false" outlineLevel="0" collapsed="false">
      <c r="K119" s="4" t="s">
        <v>18</v>
      </c>
      <c r="L119" s="8" t="n">
        <v>2761</v>
      </c>
      <c r="M119" s="8" t="n">
        <v>2761</v>
      </c>
      <c r="N119" s="6" t="s">
        <v>64</v>
      </c>
      <c r="O119" s="4" t="s">
        <v>65</v>
      </c>
      <c r="P119" s="10" t="n">
        <v>67049304076</v>
      </c>
      <c r="Q119" s="9" t="n">
        <v>243732</v>
      </c>
      <c r="R119" s="9" t="n">
        <v>243739</v>
      </c>
    </row>
    <row r="120" customFormat="false" ht="24" hidden="false" customHeight="false" outlineLevel="0" collapsed="false">
      <c r="K120" s="4" t="s">
        <v>18</v>
      </c>
      <c r="L120" s="8" t="n">
        <v>120755</v>
      </c>
      <c r="M120" s="8" t="n">
        <v>120755</v>
      </c>
      <c r="N120" s="6" t="s">
        <v>47</v>
      </c>
      <c r="O120" s="4" t="s">
        <v>48</v>
      </c>
      <c r="P120" s="10" t="n">
        <v>67049328736</v>
      </c>
      <c r="Q120" s="9" t="n">
        <v>243738</v>
      </c>
      <c r="R120" s="9" t="n">
        <v>243746</v>
      </c>
    </row>
    <row r="121" customFormat="false" ht="24" hidden="false" customHeight="false" outlineLevel="0" collapsed="false">
      <c r="K121" s="4" t="s">
        <v>18</v>
      </c>
      <c r="L121" s="8" t="n">
        <v>28820</v>
      </c>
      <c r="M121" s="8" t="n">
        <v>28820</v>
      </c>
      <c r="N121" s="6" t="s">
        <v>47</v>
      </c>
      <c r="O121" s="4" t="s">
        <v>48</v>
      </c>
      <c r="P121" s="10" t="n">
        <v>67049330025</v>
      </c>
      <c r="Q121" s="9" t="n">
        <v>243738</v>
      </c>
      <c r="R121" s="9" t="n">
        <v>243746</v>
      </c>
    </row>
    <row r="122" customFormat="false" ht="24" hidden="false" customHeight="false" outlineLevel="0" collapsed="false">
      <c r="K122" s="4" t="s">
        <v>18</v>
      </c>
      <c r="L122" s="8" t="n">
        <v>6900</v>
      </c>
      <c r="M122" s="8" t="n">
        <v>6900</v>
      </c>
      <c r="N122" s="6" t="s">
        <v>53</v>
      </c>
      <c r="O122" s="4" t="s">
        <v>54</v>
      </c>
      <c r="P122" s="10" t="n">
        <v>67049025333</v>
      </c>
      <c r="Q122" s="9" t="n">
        <v>243712</v>
      </c>
      <c r="R122" s="9" t="n">
        <v>243726</v>
      </c>
    </row>
    <row r="123" customFormat="false" ht="24" hidden="false" customHeight="false" outlineLevel="0" collapsed="false">
      <c r="K123" s="4" t="s">
        <v>18</v>
      </c>
      <c r="L123" s="13" t="n">
        <v>17450</v>
      </c>
      <c r="M123" s="13" t="n">
        <v>17450</v>
      </c>
      <c r="N123" s="6" t="s">
        <v>72</v>
      </c>
      <c r="O123" s="4" t="s">
        <v>73</v>
      </c>
      <c r="P123" s="10" t="n">
        <v>67049106891</v>
      </c>
      <c r="Q123" s="9" t="n">
        <v>243713</v>
      </c>
      <c r="R123" s="9" t="n">
        <v>243727</v>
      </c>
    </row>
    <row r="124" customFormat="false" ht="24" hidden="false" customHeight="false" outlineLevel="0" collapsed="false">
      <c r="K124" s="4" t="s">
        <v>18</v>
      </c>
      <c r="L124" s="13" t="n">
        <v>7200</v>
      </c>
      <c r="M124" s="13" t="n">
        <v>7200</v>
      </c>
      <c r="N124" s="6" t="s">
        <v>35</v>
      </c>
      <c r="O124" s="4" t="s">
        <v>36</v>
      </c>
      <c r="P124" s="10" t="n">
        <v>67049108230</v>
      </c>
      <c r="Q124" s="9" t="n">
        <v>243713</v>
      </c>
      <c r="R124" s="9" t="n">
        <v>243719</v>
      </c>
    </row>
    <row r="125" customFormat="false" ht="24" hidden="false" customHeight="false" outlineLevel="0" collapsed="false">
      <c r="K125" s="4" t="s">
        <v>18</v>
      </c>
      <c r="L125" s="13" t="n">
        <v>3500</v>
      </c>
      <c r="M125" s="13" t="n">
        <v>3500</v>
      </c>
      <c r="N125" s="6" t="s">
        <v>60</v>
      </c>
      <c r="O125" s="4" t="s">
        <v>61</v>
      </c>
      <c r="P125" s="10" t="n">
        <v>67049109728</v>
      </c>
      <c r="Q125" s="9" t="n">
        <v>243713</v>
      </c>
      <c r="R125" s="9" t="n">
        <v>243725</v>
      </c>
    </row>
    <row r="126" customFormat="false" ht="24" hidden="false" customHeight="false" outlineLevel="0" collapsed="false">
      <c r="K126" s="4" t="s">
        <v>18</v>
      </c>
      <c r="L126" s="13" t="n">
        <v>3210</v>
      </c>
      <c r="M126" s="13" t="n">
        <v>3120</v>
      </c>
      <c r="N126" s="6" t="s">
        <v>97</v>
      </c>
      <c r="O126" s="4" t="s">
        <v>98</v>
      </c>
      <c r="P126" s="10" t="n">
        <v>67049155855</v>
      </c>
      <c r="Q126" s="9" t="n">
        <v>243719</v>
      </c>
      <c r="R126" s="9" t="n">
        <v>243732</v>
      </c>
    </row>
    <row r="127" customFormat="false" ht="24" hidden="false" customHeight="false" outlineLevel="0" collapsed="false">
      <c r="K127" s="4" t="s">
        <v>18</v>
      </c>
      <c r="L127" s="13" t="n">
        <v>10290</v>
      </c>
      <c r="M127" s="13" t="n">
        <v>10290</v>
      </c>
      <c r="N127" s="6" t="s">
        <v>39</v>
      </c>
      <c r="O127" s="4" t="s">
        <v>40</v>
      </c>
      <c r="P127" s="10" t="n">
        <v>67049151478</v>
      </c>
      <c r="Q127" s="9" t="n">
        <v>243719</v>
      </c>
      <c r="R127" s="9" t="n">
        <v>243732</v>
      </c>
    </row>
    <row r="128" customFormat="false" ht="24" hidden="false" customHeight="false" outlineLevel="0" collapsed="false">
      <c r="K128" s="4" t="s">
        <v>18</v>
      </c>
      <c r="L128" s="13" t="n">
        <v>47600</v>
      </c>
      <c r="M128" s="13" t="n">
        <v>47600</v>
      </c>
      <c r="N128" s="6" t="s">
        <v>99</v>
      </c>
      <c r="O128" s="4" t="s">
        <v>100</v>
      </c>
      <c r="P128" s="10" t="n">
        <v>67049199446</v>
      </c>
      <c r="Q128" s="10" t="s">
        <v>101</v>
      </c>
      <c r="R128" s="9" t="n">
        <v>243748</v>
      </c>
    </row>
    <row r="129" customFormat="false" ht="24" hidden="false" customHeight="false" outlineLevel="0" collapsed="false">
      <c r="K129" s="4" t="s">
        <v>18</v>
      </c>
      <c r="L129" s="13" t="n">
        <v>75000</v>
      </c>
      <c r="M129" s="13" t="n">
        <v>75000</v>
      </c>
      <c r="N129" s="6" t="s">
        <v>102</v>
      </c>
      <c r="O129" s="4" t="s">
        <v>103</v>
      </c>
      <c r="P129" s="10" t="n">
        <v>67049247833</v>
      </c>
      <c r="Q129" s="9" t="n">
        <v>243730</v>
      </c>
      <c r="R129" s="9" t="n">
        <v>243752</v>
      </c>
    </row>
    <row r="130" customFormat="false" ht="24" hidden="false" customHeight="false" outlineLevel="0" collapsed="false">
      <c r="K130" s="4" t="s">
        <v>18</v>
      </c>
      <c r="L130" s="13" t="n">
        <v>124000</v>
      </c>
      <c r="M130" s="13" t="n">
        <v>124000</v>
      </c>
      <c r="N130" s="6" t="s">
        <v>104</v>
      </c>
      <c r="O130" s="4" t="s">
        <v>105</v>
      </c>
      <c r="P130" s="10" t="n">
        <v>67049250205</v>
      </c>
      <c r="Q130" s="9" t="n">
        <v>243730</v>
      </c>
      <c r="R130" s="9" t="n">
        <v>243737</v>
      </c>
    </row>
    <row r="131" customFormat="false" ht="24" hidden="false" customHeight="false" outlineLevel="0" collapsed="false">
      <c r="K131" s="4" t="s">
        <v>18</v>
      </c>
      <c r="L131" s="13" t="n">
        <v>46620</v>
      </c>
      <c r="M131" s="13" t="n">
        <v>46620</v>
      </c>
      <c r="N131" s="6" t="s">
        <v>74</v>
      </c>
      <c r="O131" s="4" t="s">
        <v>75</v>
      </c>
      <c r="P131" s="10" t="n">
        <v>67049317241</v>
      </c>
      <c r="Q131" s="9" t="n">
        <v>243732</v>
      </c>
      <c r="R131" s="9" t="n">
        <v>243744</v>
      </c>
    </row>
    <row r="132" customFormat="false" ht="24" hidden="false" customHeight="false" outlineLevel="0" collapsed="false">
      <c r="K132" s="4" t="s">
        <v>18</v>
      </c>
      <c r="L132" s="13" t="n">
        <v>4900</v>
      </c>
      <c r="M132" s="13" t="n">
        <v>4900</v>
      </c>
      <c r="N132" s="6" t="s">
        <v>70</v>
      </c>
      <c r="O132" s="4" t="s">
        <v>71</v>
      </c>
      <c r="P132" s="10" t="n">
        <v>67049314824</v>
      </c>
      <c r="Q132" s="9" t="n">
        <v>243732</v>
      </c>
      <c r="R132" s="9" t="n">
        <v>243744</v>
      </c>
    </row>
    <row r="133" customFormat="false" ht="24" hidden="false" customHeight="false" outlineLevel="0" collapsed="false">
      <c r="K133" s="4" t="s">
        <v>18</v>
      </c>
      <c r="L133" s="13" t="n">
        <v>11700</v>
      </c>
      <c r="M133" s="13" t="n">
        <v>11700</v>
      </c>
      <c r="N133" s="6" t="s">
        <v>70</v>
      </c>
      <c r="O133" s="4" t="s">
        <v>71</v>
      </c>
      <c r="P133" s="10" t="n">
        <v>67049318874</v>
      </c>
      <c r="Q133" s="9" t="n">
        <v>243732</v>
      </c>
      <c r="R133" s="9" t="n">
        <v>243740</v>
      </c>
    </row>
    <row r="134" customFormat="false" ht="24" hidden="false" customHeight="false" outlineLevel="0" collapsed="false">
      <c r="K134" s="4" t="s">
        <v>18</v>
      </c>
      <c r="L134" s="13" t="n">
        <v>8000</v>
      </c>
      <c r="M134" s="13" t="n">
        <v>8000</v>
      </c>
      <c r="N134" s="6" t="s">
        <v>49</v>
      </c>
      <c r="O134" s="4" t="s">
        <v>26</v>
      </c>
      <c r="P134" s="10" t="n">
        <v>67059038397</v>
      </c>
      <c r="Q134" s="9" t="n">
        <v>243745</v>
      </c>
      <c r="R134" s="9" t="n">
        <v>243752</v>
      </c>
    </row>
    <row r="135" customFormat="false" ht="24" hidden="false" customHeight="false" outlineLevel="0" collapsed="false">
      <c r="K135" s="4" t="s">
        <v>18</v>
      </c>
      <c r="L135" s="13" t="n">
        <v>64500</v>
      </c>
      <c r="M135" s="13" t="n">
        <v>64500</v>
      </c>
      <c r="N135" s="6" t="s">
        <v>27</v>
      </c>
      <c r="O135" s="4" t="s">
        <v>28</v>
      </c>
      <c r="P135" s="10" t="n">
        <v>67059037356</v>
      </c>
      <c r="Q135" s="9" t="n">
        <v>243745</v>
      </c>
      <c r="R135" s="9" t="n">
        <v>243752</v>
      </c>
    </row>
    <row r="136" customFormat="false" ht="24" hidden="false" customHeight="false" outlineLevel="0" collapsed="false">
      <c r="K136" s="4" t="s">
        <v>18</v>
      </c>
      <c r="L136" s="13" t="n">
        <v>16800</v>
      </c>
      <c r="M136" s="13" t="n">
        <v>16800</v>
      </c>
      <c r="N136" s="6" t="s">
        <v>106</v>
      </c>
      <c r="O136" s="4" t="s">
        <v>107</v>
      </c>
      <c r="P136" s="10" t="n">
        <v>67059084024</v>
      </c>
      <c r="Q136" s="9" t="n">
        <v>243746</v>
      </c>
      <c r="R136" s="9" t="n">
        <v>243755</v>
      </c>
    </row>
    <row r="137" customFormat="false" ht="24" hidden="false" customHeight="false" outlineLevel="0" collapsed="false">
      <c r="K137" s="4" t="s">
        <v>18</v>
      </c>
      <c r="L137" s="13" t="n">
        <v>3500</v>
      </c>
      <c r="M137" s="13" t="n">
        <v>3500</v>
      </c>
      <c r="N137" s="6" t="s">
        <v>108</v>
      </c>
      <c r="O137" s="4" t="s">
        <v>109</v>
      </c>
      <c r="P137" s="10" t="n">
        <v>6705980987</v>
      </c>
      <c r="Q137" s="9" t="n">
        <v>243746</v>
      </c>
      <c r="R137" s="9" t="n">
        <v>243755</v>
      </c>
    </row>
    <row r="138" customFormat="false" ht="24" hidden="false" customHeight="false" outlineLevel="0" collapsed="false">
      <c r="K138" s="4" t="s">
        <v>18</v>
      </c>
      <c r="L138" s="13" t="n">
        <v>18000</v>
      </c>
      <c r="M138" s="13" t="n">
        <v>18000</v>
      </c>
      <c r="N138" s="6" t="s">
        <v>49</v>
      </c>
      <c r="O138" s="4" t="s">
        <v>26</v>
      </c>
      <c r="P138" s="10" t="n">
        <v>67059118822</v>
      </c>
      <c r="Q138" s="9" t="n">
        <v>243747</v>
      </c>
      <c r="R138" s="9" t="n">
        <v>243758</v>
      </c>
    </row>
    <row r="139" customFormat="false" ht="24" hidden="false" customHeight="false" outlineLevel="0" collapsed="false">
      <c r="K139" s="4" t="s">
        <v>18</v>
      </c>
      <c r="L139" s="13" t="n">
        <v>9580</v>
      </c>
      <c r="M139" s="13" t="n">
        <v>9580</v>
      </c>
      <c r="N139" s="6" t="s">
        <v>49</v>
      </c>
      <c r="O139" s="4" t="s">
        <v>26</v>
      </c>
      <c r="P139" s="10" t="n">
        <v>67059115827</v>
      </c>
      <c r="Q139" s="9" t="n">
        <v>243747</v>
      </c>
      <c r="R139" s="9" t="n">
        <v>243754</v>
      </c>
    </row>
    <row r="140" customFormat="false" ht="24" hidden="false" customHeight="false" outlineLevel="0" collapsed="false">
      <c r="K140" s="4" t="s">
        <v>18</v>
      </c>
      <c r="L140" s="13" t="n">
        <v>8000</v>
      </c>
      <c r="M140" s="13" t="n">
        <v>8000</v>
      </c>
      <c r="N140" s="6" t="s">
        <v>49</v>
      </c>
      <c r="O140" s="4" t="s">
        <v>26</v>
      </c>
      <c r="P140" s="10" t="n">
        <v>67059112816</v>
      </c>
      <c r="Q140" s="9" t="n">
        <v>243747</v>
      </c>
      <c r="R140" s="9" t="n">
        <v>243758</v>
      </c>
    </row>
    <row r="141" customFormat="false" ht="24" hidden="false" customHeight="false" outlineLevel="0" collapsed="false">
      <c r="K141" s="4" t="s">
        <v>18</v>
      </c>
      <c r="L141" s="13" t="n">
        <v>48000</v>
      </c>
      <c r="M141" s="13" t="n">
        <v>48000</v>
      </c>
      <c r="N141" s="6" t="s">
        <v>27</v>
      </c>
      <c r="O141" s="4" t="s">
        <v>28</v>
      </c>
      <c r="P141" s="10" t="n">
        <v>67059209113</v>
      </c>
      <c r="Q141" s="9" t="n">
        <v>243753</v>
      </c>
      <c r="R141" s="9" t="n">
        <v>243761</v>
      </c>
    </row>
    <row r="142" customFormat="false" ht="24" hidden="false" customHeight="false" outlineLevel="0" collapsed="false">
      <c r="K142" s="4" t="s">
        <v>18</v>
      </c>
      <c r="L142" s="13" t="n">
        <v>19000</v>
      </c>
      <c r="M142" s="13" t="n">
        <v>19000</v>
      </c>
      <c r="N142" s="6" t="s">
        <v>53</v>
      </c>
      <c r="O142" s="4" t="s">
        <v>54</v>
      </c>
      <c r="P142" s="10" t="n">
        <v>67059246342</v>
      </c>
      <c r="Q142" s="9" t="n">
        <v>243755</v>
      </c>
      <c r="R142" s="9" t="n">
        <v>243765</v>
      </c>
    </row>
    <row r="143" customFormat="false" ht="24" hidden="false" customHeight="false" outlineLevel="0" collapsed="false">
      <c r="K143" s="4" t="s">
        <v>18</v>
      </c>
      <c r="L143" s="13" t="n">
        <v>43000</v>
      </c>
      <c r="M143" s="13" t="n">
        <v>43000</v>
      </c>
      <c r="N143" s="6" t="s">
        <v>53</v>
      </c>
      <c r="O143" s="4" t="s">
        <v>54</v>
      </c>
      <c r="P143" s="10" t="n">
        <v>67059246486</v>
      </c>
      <c r="Q143" s="9" t="n">
        <v>243755</v>
      </c>
      <c r="R143" s="9" t="n">
        <v>243765</v>
      </c>
    </row>
    <row r="144" customFormat="false" ht="24" hidden="false" customHeight="false" outlineLevel="0" collapsed="false">
      <c r="K144" s="4" t="s">
        <v>18</v>
      </c>
      <c r="L144" s="13" t="n">
        <v>45500</v>
      </c>
      <c r="M144" s="13" t="n">
        <v>45500</v>
      </c>
      <c r="N144" s="6" t="s">
        <v>53</v>
      </c>
      <c r="O144" s="4" t="s">
        <v>54</v>
      </c>
      <c r="P144" s="10" t="n">
        <v>67059246171</v>
      </c>
      <c r="Q144" s="9" t="n">
        <v>243755</v>
      </c>
      <c r="R144" s="9" t="n">
        <v>243767</v>
      </c>
    </row>
    <row r="145" customFormat="false" ht="24" hidden="false" customHeight="false" outlineLevel="0" collapsed="false">
      <c r="K145" s="4" t="s">
        <v>18</v>
      </c>
      <c r="L145" s="13" t="n">
        <v>7930</v>
      </c>
      <c r="M145" s="13" t="n">
        <v>7930</v>
      </c>
      <c r="N145" s="6" t="s">
        <v>27</v>
      </c>
      <c r="O145" s="4" t="s">
        <v>28</v>
      </c>
      <c r="P145" s="10" t="n">
        <v>67095246635</v>
      </c>
      <c r="Q145" s="9" t="n">
        <v>243755</v>
      </c>
      <c r="R145" s="9" t="n">
        <v>243765</v>
      </c>
    </row>
    <row r="146" customFormat="false" ht="24" hidden="false" customHeight="false" outlineLevel="0" collapsed="false">
      <c r="K146" s="4" t="s">
        <v>18</v>
      </c>
      <c r="L146" s="13" t="n">
        <v>2512</v>
      </c>
      <c r="M146" s="13" t="n">
        <v>2512</v>
      </c>
      <c r="N146" s="6" t="s">
        <v>27</v>
      </c>
      <c r="O146" s="4" t="s">
        <v>28</v>
      </c>
      <c r="P146" s="10" t="n">
        <v>67095444393</v>
      </c>
      <c r="Q146" s="9" t="n">
        <v>243766</v>
      </c>
      <c r="R146" s="9" t="n">
        <v>243774</v>
      </c>
    </row>
    <row r="147" customFormat="false" ht="24" hidden="false" customHeight="false" outlineLevel="0" collapsed="false">
      <c r="K147" s="4" t="s">
        <v>18</v>
      </c>
      <c r="L147" s="13" t="n">
        <v>11600</v>
      </c>
      <c r="M147" s="13" t="n">
        <v>11600</v>
      </c>
      <c r="N147" s="6" t="s">
        <v>106</v>
      </c>
      <c r="O147" s="4" t="s">
        <v>107</v>
      </c>
      <c r="P147" s="10" t="n">
        <v>67059436448</v>
      </c>
      <c r="Q147" s="9" t="n">
        <v>243766</v>
      </c>
      <c r="R147" s="9" t="n">
        <v>243779</v>
      </c>
    </row>
    <row r="148" customFormat="false" ht="24" hidden="false" customHeight="false" outlineLevel="0" collapsed="false">
      <c r="K148" s="4" t="s">
        <v>18</v>
      </c>
      <c r="L148" s="13" t="n">
        <v>14000</v>
      </c>
      <c r="M148" s="13" t="n">
        <v>14000</v>
      </c>
      <c r="N148" s="6" t="s">
        <v>72</v>
      </c>
      <c r="O148" s="4" t="s">
        <v>73</v>
      </c>
      <c r="P148" s="10" t="n">
        <v>67059510677</v>
      </c>
      <c r="Q148" s="9" t="n">
        <v>243768</v>
      </c>
      <c r="R148" s="9" t="n">
        <v>243781</v>
      </c>
    </row>
    <row r="149" customFormat="false" ht="24" hidden="false" customHeight="false" outlineLevel="0" collapsed="false">
      <c r="K149" s="4" t="s">
        <v>18</v>
      </c>
      <c r="L149" s="13" t="n">
        <v>29585.66</v>
      </c>
      <c r="M149" s="14" t="n">
        <v>29585.66</v>
      </c>
      <c r="N149" s="6" t="s">
        <v>110</v>
      </c>
      <c r="O149" s="4" t="s">
        <v>111</v>
      </c>
      <c r="P149" s="10" t="n">
        <v>67059564240</v>
      </c>
      <c r="Q149" s="9" t="n">
        <v>243769</v>
      </c>
      <c r="R149" s="9" t="n">
        <v>243816</v>
      </c>
    </row>
    <row r="150" customFormat="false" ht="24" hidden="false" customHeight="false" outlineLevel="0" collapsed="false">
      <c r="K150" s="4" t="s">
        <v>18</v>
      </c>
      <c r="L150" s="1" t="n">
        <v>3665.48</v>
      </c>
      <c r="M150" s="1" t="n">
        <v>3665.48</v>
      </c>
      <c r="N150" s="6" t="s">
        <v>110</v>
      </c>
      <c r="O150" s="4" t="s">
        <v>111</v>
      </c>
      <c r="P150" s="10" t="n">
        <v>67059565070</v>
      </c>
      <c r="Q150" s="9" t="n">
        <v>243769</v>
      </c>
      <c r="R150" s="9" t="n">
        <v>243816</v>
      </c>
    </row>
    <row r="151" customFormat="false" ht="24" hidden="false" customHeight="false" outlineLevel="0" collapsed="false">
      <c r="K151" s="4" t="s">
        <v>18</v>
      </c>
      <c r="L151" s="13" t="n">
        <v>5800</v>
      </c>
      <c r="M151" s="13" t="n">
        <v>5800</v>
      </c>
      <c r="N151" s="6" t="s">
        <v>53</v>
      </c>
      <c r="O151" s="4" t="s">
        <v>54</v>
      </c>
      <c r="P151" s="10" t="n">
        <v>67059622297</v>
      </c>
      <c r="Q151" s="9" t="n">
        <v>243773</v>
      </c>
      <c r="R151" s="9" t="n">
        <v>243781</v>
      </c>
    </row>
    <row r="152" customFormat="false" ht="24" hidden="false" customHeight="false" outlineLevel="0" collapsed="false">
      <c r="K152" s="4" t="s">
        <v>18</v>
      </c>
      <c r="L152" s="13" t="n">
        <v>200000</v>
      </c>
      <c r="M152" s="13" t="n">
        <v>200000</v>
      </c>
      <c r="N152" s="6" t="s">
        <v>99</v>
      </c>
      <c r="O152" s="4" t="s">
        <v>100</v>
      </c>
      <c r="P152" s="10" t="n">
        <v>67059007319</v>
      </c>
      <c r="Q152" s="9" t="n">
        <v>243741</v>
      </c>
      <c r="R152" s="9" t="n">
        <v>243765</v>
      </c>
    </row>
    <row r="153" customFormat="false" ht="24" hidden="false" customHeight="false" outlineLevel="0" collapsed="false">
      <c r="K153" s="4" t="s">
        <v>18</v>
      </c>
      <c r="L153" s="13" t="n">
        <v>4400</v>
      </c>
      <c r="M153" s="13" t="n">
        <v>4400</v>
      </c>
      <c r="N153" s="6" t="s">
        <v>53</v>
      </c>
      <c r="O153" s="4" t="s">
        <v>54</v>
      </c>
      <c r="P153" s="10" t="n">
        <v>67059005453</v>
      </c>
      <c r="Q153" s="9" t="n">
        <v>243741</v>
      </c>
      <c r="R153" s="9" t="n">
        <v>243748</v>
      </c>
    </row>
    <row r="154" customFormat="false" ht="24" hidden="false" customHeight="false" outlineLevel="0" collapsed="false">
      <c r="K154" s="4" t="s">
        <v>18</v>
      </c>
      <c r="L154" s="13" t="n">
        <v>1600</v>
      </c>
      <c r="M154" s="13" t="n">
        <v>1600</v>
      </c>
      <c r="N154" s="6" t="s">
        <v>70</v>
      </c>
      <c r="O154" s="4" t="s">
        <v>71</v>
      </c>
      <c r="P154" s="10" t="n">
        <v>67059082617</v>
      </c>
      <c r="Q154" s="9" t="n">
        <v>243746</v>
      </c>
      <c r="R154" s="9" t="n">
        <v>243753</v>
      </c>
    </row>
    <row r="155" customFormat="false" ht="24" hidden="false" customHeight="false" outlineLevel="0" collapsed="false">
      <c r="K155" s="4" t="s">
        <v>18</v>
      </c>
      <c r="L155" s="13" t="n">
        <v>1800</v>
      </c>
      <c r="M155" s="13" t="n">
        <v>1800</v>
      </c>
      <c r="N155" s="6" t="s">
        <v>53</v>
      </c>
      <c r="O155" s="4" t="s">
        <v>54</v>
      </c>
      <c r="P155" s="10" t="n">
        <v>67059117106</v>
      </c>
      <c r="Q155" s="9" t="n">
        <v>243747</v>
      </c>
      <c r="R155" s="9" t="n">
        <v>243754</v>
      </c>
    </row>
    <row r="156" customFormat="false" ht="24" hidden="false" customHeight="false" outlineLevel="0" collapsed="false">
      <c r="K156" s="4" t="s">
        <v>18</v>
      </c>
      <c r="L156" s="13" t="n">
        <v>50300</v>
      </c>
      <c r="M156" s="13" t="n">
        <v>50300</v>
      </c>
      <c r="N156" s="6" t="s">
        <v>99</v>
      </c>
      <c r="O156" s="4" t="s">
        <v>100</v>
      </c>
      <c r="P156" s="10" t="n">
        <v>67059161079</v>
      </c>
      <c r="Q156" s="9" t="n">
        <v>243752</v>
      </c>
      <c r="R156" s="9" t="n">
        <v>243776</v>
      </c>
    </row>
    <row r="157" customFormat="false" ht="24" hidden="false" customHeight="false" outlineLevel="0" collapsed="false">
      <c r="K157" s="4" t="s">
        <v>18</v>
      </c>
      <c r="L157" s="13" t="n">
        <v>150900</v>
      </c>
      <c r="M157" s="13" t="n">
        <v>150900</v>
      </c>
      <c r="N157" s="6" t="s">
        <v>99</v>
      </c>
      <c r="O157" s="4" t="s">
        <v>100</v>
      </c>
      <c r="P157" s="10" t="n">
        <v>67059161351</v>
      </c>
      <c r="Q157" s="9" t="n">
        <v>243752</v>
      </c>
      <c r="R157" s="9" t="n">
        <v>243776</v>
      </c>
    </row>
    <row r="158" customFormat="false" ht="24" hidden="false" customHeight="false" outlineLevel="0" collapsed="false">
      <c r="K158" s="4" t="s">
        <v>18</v>
      </c>
      <c r="L158" s="13" t="n">
        <v>152700</v>
      </c>
      <c r="M158" s="13" t="n">
        <v>152700</v>
      </c>
      <c r="N158" s="6" t="s">
        <v>99</v>
      </c>
      <c r="O158" s="4" t="s">
        <v>100</v>
      </c>
      <c r="P158" s="10" t="n">
        <v>67059159833</v>
      </c>
      <c r="Q158" s="9" t="n">
        <v>243752</v>
      </c>
      <c r="R158" s="9" t="n">
        <v>243776</v>
      </c>
    </row>
    <row r="159" customFormat="false" ht="24" hidden="false" customHeight="false" outlineLevel="0" collapsed="false">
      <c r="K159" s="4" t="s">
        <v>18</v>
      </c>
      <c r="L159" s="13" t="n">
        <v>325800</v>
      </c>
      <c r="M159" s="13" t="n">
        <v>325800</v>
      </c>
      <c r="N159" s="6" t="s">
        <v>99</v>
      </c>
      <c r="O159" s="4" t="s">
        <v>100</v>
      </c>
      <c r="P159" s="10" t="n">
        <v>67059156337</v>
      </c>
      <c r="Q159" s="9" t="n">
        <v>243752</v>
      </c>
      <c r="R159" s="9" t="n">
        <v>243776</v>
      </c>
    </row>
    <row r="160" customFormat="false" ht="24" hidden="false" customHeight="false" outlineLevel="0" collapsed="false">
      <c r="K160" s="4" t="s">
        <v>18</v>
      </c>
      <c r="L160" s="13" t="n">
        <v>2850</v>
      </c>
      <c r="M160" s="13" t="n">
        <v>2850</v>
      </c>
      <c r="N160" s="6" t="s">
        <v>35</v>
      </c>
      <c r="O160" s="4" t="s">
        <v>36</v>
      </c>
      <c r="P160" s="10" t="n">
        <v>67059155219</v>
      </c>
      <c r="Q160" s="9" t="n">
        <v>243752</v>
      </c>
      <c r="R160" s="9" t="n">
        <v>243794</v>
      </c>
    </row>
    <row r="161" customFormat="false" ht="24" hidden="false" customHeight="false" outlineLevel="0" collapsed="false">
      <c r="K161" s="4" t="s">
        <v>18</v>
      </c>
      <c r="L161" s="13" t="n">
        <v>24000</v>
      </c>
      <c r="M161" s="13" t="n">
        <v>24000</v>
      </c>
      <c r="N161" s="6" t="s">
        <v>76</v>
      </c>
      <c r="O161" s="4" t="s">
        <v>77</v>
      </c>
      <c r="P161" s="10" t="n">
        <v>67059206990</v>
      </c>
      <c r="Q161" s="9" t="n">
        <v>243752</v>
      </c>
      <c r="R161" s="9" t="n">
        <v>243790</v>
      </c>
    </row>
    <row r="162" customFormat="false" ht="24" hidden="false" customHeight="false" outlineLevel="0" collapsed="false">
      <c r="K162" s="4" t="s">
        <v>18</v>
      </c>
      <c r="L162" s="13" t="n">
        <v>16000</v>
      </c>
      <c r="M162" s="13" t="n">
        <v>16000</v>
      </c>
      <c r="N162" s="6" t="s">
        <v>112</v>
      </c>
      <c r="O162" s="4" t="s">
        <v>113</v>
      </c>
      <c r="P162" s="10" t="n">
        <v>67059205591</v>
      </c>
      <c r="Q162" s="9" t="n">
        <v>243752</v>
      </c>
      <c r="R162" s="9" t="n">
        <v>243790</v>
      </c>
    </row>
    <row r="163" customFormat="false" ht="24" hidden="false" customHeight="false" outlineLevel="0" collapsed="false">
      <c r="K163" s="4" t="s">
        <v>18</v>
      </c>
      <c r="L163" s="13" t="n">
        <v>108360</v>
      </c>
      <c r="M163" s="13" t="n">
        <v>108360</v>
      </c>
      <c r="N163" s="6" t="s">
        <v>86</v>
      </c>
      <c r="O163" s="4" t="s">
        <v>87</v>
      </c>
      <c r="P163" s="10" t="n">
        <v>67059209480</v>
      </c>
      <c r="Q163" s="9" t="n">
        <v>243752</v>
      </c>
      <c r="R163" s="9" t="n">
        <v>243794</v>
      </c>
    </row>
    <row r="164" customFormat="false" ht="24" hidden="false" customHeight="false" outlineLevel="0" collapsed="false">
      <c r="K164" s="4" t="s">
        <v>18</v>
      </c>
      <c r="L164" s="13" t="n">
        <v>150900</v>
      </c>
      <c r="M164" s="13" t="n">
        <v>150900</v>
      </c>
      <c r="N164" s="6" t="s">
        <v>31</v>
      </c>
      <c r="O164" s="4" t="s">
        <v>32</v>
      </c>
      <c r="P164" s="10" t="n">
        <v>67059256532</v>
      </c>
      <c r="Q164" s="9" t="n">
        <v>243755</v>
      </c>
      <c r="R164" s="9" t="n">
        <v>243781</v>
      </c>
    </row>
    <row r="165" customFormat="false" ht="24" hidden="false" customHeight="false" outlineLevel="0" collapsed="false">
      <c r="K165" s="4" t="s">
        <v>18</v>
      </c>
      <c r="L165" s="13" t="n">
        <v>150900</v>
      </c>
      <c r="M165" s="13" t="n">
        <v>150900</v>
      </c>
      <c r="N165" s="6" t="s">
        <v>31</v>
      </c>
      <c r="O165" s="4" t="s">
        <v>32</v>
      </c>
      <c r="P165" s="10" t="n">
        <v>67059256997</v>
      </c>
      <c r="Q165" s="9" t="n">
        <v>243755</v>
      </c>
      <c r="R165" s="9" t="n">
        <v>243781</v>
      </c>
    </row>
    <row r="166" customFormat="false" ht="24" hidden="false" customHeight="false" outlineLevel="0" collapsed="false">
      <c r="K166" s="4" t="s">
        <v>18</v>
      </c>
      <c r="L166" s="13" t="n">
        <v>152700</v>
      </c>
      <c r="M166" s="13" t="n">
        <v>152700</v>
      </c>
      <c r="N166" s="6" t="s">
        <v>31</v>
      </c>
      <c r="O166" s="4" t="s">
        <v>32</v>
      </c>
      <c r="P166" s="10" t="n">
        <v>67059250563</v>
      </c>
      <c r="Q166" s="9" t="n">
        <v>243755</v>
      </c>
      <c r="R166" s="9" t="n">
        <v>243781</v>
      </c>
    </row>
    <row r="167" customFormat="false" ht="24" hidden="false" customHeight="false" outlineLevel="0" collapsed="false">
      <c r="K167" s="4" t="s">
        <v>18</v>
      </c>
      <c r="L167" s="13" t="n">
        <v>152700</v>
      </c>
      <c r="M167" s="13" t="n">
        <v>152700</v>
      </c>
      <c r="N167" s="6" t="s">
        <v>31</v>
      </c>
      <c r="O167" s="4" t="s">
        <v>32</v>
      </c>
      <c r="P167" s="10" t="n">
        <v>67059255944</v>
      </c>
      <c r="Q167" s="9" t="n">
        <v>243755</v>
      </c>
      <c r="R167" s="9" t="n">
        <v>243781</v>
      </c>
    </row>
    <row r="168" customFormat="false" ht="24" hidden="false" customHeight="false" outlineLevel="0" collapsed="false">
      <c r="K168" s="4" t="s">
        <v>18</v>
      </c>
      <c r="L168" s="13" t="n">
        <v>100600</v>
      </c>
      <c r="M168" s="13" t="n">
        <v>100600</v>
      </c>
      <c r="N168" s="6" t="s">
        <v>27</v>
      </c>
      <c r="O168" s="4" t="s">
        <v>28</v>
      </c>
      <c r="P168" s="10" t="n">
        <v>67059285013</v>
      </c>
      <c r="Q168" s="9" t="n">
        <v>243758</v>
      </c>
      <c r="R168" s="9" t="n">
        <v>243782</v>
      </c>
    </row>
    <row r="169" customFormat="false" ht="24" hidden="false" customHeight="false" outlineLevel="0" collapsed="false">
      <c r="K169" s="4" t="s">
        <v>18</v>
      </c>
      <c r="L169" s="13" t="n">
        <v>150900</v>
      </c>
      <c r="M169" s="13" t="n">
        <v>150900</v>
      </c>
      <c r="N169" s="6" t="s">
        <v>27</v>
      </c>
      <c r="O169" s="4" t="s">
        <v>28</v>
      </c>
      <c r="P169" s="10" t="n">
        <v>67059282880</v>
      </c>
      <c r="Q169" s="9" t="n">
        <v>243758</v>
      </c>
      <c r="R169" s="9" t="n">
        <v>243782</v>
      </c>
    </row>
    <row r="170" customFormat="false" ht="24" hidden="false" customHeight="false" outlineLevel="0" collapsed="false">
      <c r="K170" s="4" t="s">
        <v>18</v>
      </c>
      <c r="L170" s="13" t="n">
        <v>101800</v>
      </c>
      <c r="M170" s="13" t="n">
        <v>101800</v>
      </c>
      <c r="N170" s="6" t="s">
        <v>27</v>
      </c>
      <c r="O170" s="4" t="s">
        <v>28</v>
      </c>
      <c r="P170" s="10" t="n">
        <v>67059286325</v>
      </c>
      <c r="Q170" s="9" t="n">
        <v>243758</v>
      </c>
      <c r="R170" s="9" t="n">
        <v>243782</v>
      </c>
    </row>
    <row r="171" customFormat="false" ht="24" hidden="false" customHeight="false" outlineLevel="0" collapsed="false">
      <c r="K171" s="4" t="s">
        <v>18</v>
      </c>
      <c r="L171" s="13" t="n">
        <v>132300</v>
      </c>
      <c r="M171" s="13" t="n">
        <v>132300</v>
      </c>
      <c r="N171" s="6" t="s">
        <v>27</v>
      </c>
      <c r="O171" s="4" t="s">
        <v>28</v>
      </c>
      <c r="P171" s="10" t="n">
        <v>67059285739</v>
      </c>
      <c r="Q171" s="9" t="n">
        <v>243758</v>
      </c>
      <c r="R171" s="9" t="n">
        <v>243782</v>
      </c>
    </row>
    <row r="172" customFormat="false" ht="24" hidden="false" customHeight="false" outlineLevel="0" collapsed="false">
      <c r="K172" s="4" t="s">
        <v>18</v>
      </c>
      <c r="L172" s="13" t="n">
        <v>122100</v>
      </c>
      <c r="M172" s="13" t="n">
        <v>122100</v>
      </c>
      <c r="N172" s="6" t="s">
        <v>114</v>
      </c>
      <c r="O172" s="4" t="s">
        <v>115</v>
      </c>
      <c r="P172" s="10" t="n">
        <v>67059363547</v>
      </c>
      <c r="Q172" s="9" t="n">
        <v>243761</v>
      </c>
      <c r="R172" s="9" t="n">
        <v>243786</v>
      </c>
    </row>
    <row r="173" customFormat="false" ht="24" hidden="false" customHeight="false" outlineLevel="0" collapsed="false">
      <c r="K173" s="4" t="s">
        <v>18</v>
      </c>
      <c r="L173" s="13" t="n">
        <v>122100</v>
      </c>
      <c r="M173" s="13" t="n">
        <v>122100</v>
      </c>
      <c r="N173" s="6" t="s">
        <v>114</v>
      </c>
      <c r="O173" s="4" t="s">
        <v>115</v>
      </c>
      <c r="P173" s="10" t="n">
        <v>67059364053</v>
      </c>
      <c r="Q173" s="9" t="n">
        <v>243761</v>
      </c>
      <c r="R173" s="9" t="n">
        <v>243786</v>
      </c>
    </row>
    <row r="174" customFormat="false" ht="24" hidden="false" customHeight="false" outlineLevel="0" collapsed="false">
      <c r="K174" s="4" t="s">
        <v>18</v>
      </c>
      <c r="L174" s="13" t="n">
        <v>125700</v>
      </c>
      <c r="M174" s="13" t="n">
        <v>125700</v>
      </c>
      <c r="N174" s="6" t="s">
        <v>114</v>
      </c>
      <c r="O174" s="4" t="s">
        <v>115</v>
      </c>
      <c r="P174" s="10" t="n">
        <v>67059362437</v>
      </c>
      <c r="Q174" s="9" t="n">
        <v>243761</v>
      </c>
      <c r="R174" s="9" t="n">
        <v>243786</v>
      </c>
    </row>
    <row r="175" customFormat="false" ht="24" hidden="false" customHeight="false" outlineLevel="0" collapsed="false">
      <c r="K175" s="4" t="s">
        <v>18</v>
      </c>
      <c r="L175" s="13" t="n">
        <v>29600</v>
      </c>
      <c r="M175" s="13" t="n">
        <v>29600</v>
      </c>
      <c r="N175" s="6" t="s">
        <v>114</v>
      </c>
      <c r="O175" s="4" t="s">
        <v>115</v>
      </c>
      <c r="P175" s="10" t="n">
        <v>67059357280</v>
      </c>
      <c r="Q175" s="9" t="n">
        <v>243761</v>
      </c>
      <c r="R175" s="9" t="n">
        <v>243786</v>
      </c>
    </row>
    <row r="176" customFormat="false" ht="24" hidden="false" customHeight="false" outlineLevel="0" collapsed="false">
      <c r="K176" s="4" t="s">
        <v>18</v>
      </c>
      <c r="L176" s="13" t="n">
        <v>6000</v>
      </c>
      <c r="M176" s="13" t="n">
        <v>6000</v>
      </c>
      <c r="N176" s="6" t="s">
        <v>116</v>
      </c>
      <c r="O176" s="4" t="s">
        <v>117</v>
      </c>
      <c r="P176" s="10" t="n">
        <v>67059445142</v>
      </c>
      <c r="Q176" s="9" t="n">
        <v>243766</v>
      </c>
      <c r="R176" s="9" t="n">
        <v>243779</v>
      </c>
    </row>
    <row r="177" customFormat="false" ht="24" hidden="false" customHeight="false" outlineLevel="0" collapsed="false">
      <c r="K177" s="4" t="s">
        <v>18</v>
      </c>
      <c r="L177" s="13" t="n">
        <v>61000</v>
      </c>
      <c r="M177" s="13" t="n">
        <v>61000</v>
      </c>
      <c r="N177" s="6" t="s">
        <v>114</v>
      </c>
      <c r="O177" s="4" t="s">
        <v>115</v>
      </c>
      <c r="P177" s="10" t="n">
        <v>67059529046</v>
      </c>
      <c r="Q177" s="9" t="n">
        <v>243768</v>
      </c>
      <c r="R177" s="9" t="n">
        <v>243793</v>
      </c>
    </row>
    <row r="178" customFormat="false" ht="24" hidden="false" customHeight="false" outlineLevel="0" collapsed="false">
      <c r="K178" s="4" t="s">
        <v>18</v>
      </c>
      <c r="L178" s="13" t="n">
        <v>800</v>
      </c>
      <c r="M178" s="13" t="n">
        <v>800</v>
      </c>
      <c r="N178" s="6" t="s">
        <v>70</v>
      </c>
      <c r="O178" s="4" t="s">
        <v>71</v>
      </c>
      <c r="P178" s="10" t="n">
        <v>67059513014</v>
      </c>
      <c r="Q178" s="9" t="n">
        <v>243768</v>
      </c>
      <c r="R178" s="9" t="n">
        <v>243781</v>
      </c>
    </row>
    <row r="179" customFormat="false" ht="24" hidden="false" customHeight="false" outlineLevel="0" collapsed="false">
      <c r="K179" s="4" t="s">
        <v>18</v>
      </c>
      <c r="L179" s="13" t="n">
        <v>159900</v>
      </c>
      <c r="M179" s="13" t="n">
        <v>159900</v>
      </c>
      <c r="N179" s="6" t="s">
        <v>70</v>
      </c>
      <c r="O179" s="4" t="s">
        <v>71</v>
      </c>
      <c r="P179" s="10" t="n">
        <v>67059561569</v>
      </c>
      <c r="Q179" s="9" t="n">
        <v>243769</v>
      </c>
      <c r="R179" s="9" t="n">
        <v>243794</v>
      </c>
    </row>
    <row r="180" customFormat="false" ht="24" hidden="false" customHeight="false" outlineLevel="0" collapsed="false">
      <c r="K180" s="4" t="s">
        <v>18</v>
      </c>
      <c r="L180" s="13" t="n">
        <v>199000</v>
      </c>
      <c r="M180" s="13" t="n">
        <v>199000</v>
      </c>
      <c r="N180" s="6" t="s">
        <v>114</v>
      </c>
      <c r="O180" s="4" t="s">
        <v>115</v>
      </c>
      <c r="P180" s="10" t="n">
        <v>67059557930</v>
      </c>
      <c r="Q180" s="9" t="n">
        <v>243769</v>
      </c>
      <c r="R180" s="9" t="n">
        <v>243794</v>
      </c>
    </row>
    <row r="181" customFormat="false" ht="24" hidden="false" customHeight="false" outlineLevel="0" collapsed="false">
      <c r="K181" s="4" t="s">
        <v>18</v>
      </c>
      <c r="L181" s="13" t="n">
        <v>50700</v>
      </c>
      <c r="M181" s="13" t="n">
        <v>50700</v>
      </c>
      <c r="N181" s="6" t="s">
        <v>114</v>
      </c>
      <c r="O181" s="4" t="s">
        <v>115</v>
      </c>
      <c r="P181" s="10" t="n">
        <v>67059570359</v>
      </c>
      <c r="Q181" s="9" t="n">
        <v>243769</v>
      </c>
      <c r="R181" s="9" t="n">
        <v>243794</v>
      </c>
    </row>
    <row r="182" customFormat="false" ht="24" hidden="false" customHeight="false" outlineLevel="0" collapsed="false">
      <c r="K182" s="4" t="s">
        <v>18</v>
      </c>
      <c r="L182" s="13" t="n">
        <v>219000</v>
      </c>
      <c r="M182" s="13" t="n">
        <v>219000</v>
      </c>
      <c r="N182" s="6" t="s">
        <v>99</v>
      </c>
      <c r="O182" s="4" t="s">
        <v>100</v>
      </c>
      <c r="P182" s="10" t="n">
        <v>67059102153</v>
      </c>
      <c r="Q182" s="9" t="n">
        <v>243747</v>
      </c>
      <c r="R182" s="10" t="s">
        <v>118</v>
      </c>
    </row>
    <row r="183" customFormat="false" ht="24" hidden="false" customHeight="false" outlineLevel="0" collapsed="false">
      <c r="K183" s="4" t="s">
        <v>18</v>
      </c>
      <c r="L183" s="13" t="n">
        <v>150000</v>
      </c>
      <c r="M183" s="13" t="n">
        <v>150000</v>
      </c>
      <c r="N183" s="6" t="s">
        <v>99</v>
      </c>
      <c r="O183" s="4" t="s">
        <v>100</v>
      </c>
      <c r="P183" s="10" t="n">
        <v>67059103967</v>
      </c>
      <c r="Q183" s="9" t="n">
        <v>243747</v>
      </c>
      <c r="R183" s="9" t="n">
        <v>243794</v>
      </c>
    </row>
    <row r="184" customFormat="false" ht="24" hidden="false" customHeight="false" outlineLevel="0" collapsed="false">
      <c r="K184" s="4"/>
      <c r="L184" s="0"/>
      <c r="M184" s="0"/>
      <c r="N184" s="6"/>
      <c r="O184" s="10"/>
      <c r="P184" s="10"/>
      <c r="Q184" s="10"/>
      <c r="R184" s="0"/>
    </row>
    <row r="185" customFormat="false" ht="24" hidden="false" customHeight="false" outlineLevel="0" collapsed="false">
      <c r="K185" s="4"/>
      <c r="L185" s="0"/>
      <c r="M185" s="0"/>
      <c r="N185" s="6"/>
      <c r="O185" s="10"/>
      <c r="P185" s="10"/>
      <c r="Q185" s="10"/>
      <c r="R185" s="0"/>
    </row>
    <row r="186" customFormat="false" ht="24" hidden="false" customHeight="false" outlineLevel="0" collapsed="false">
      <c r="K186" s="4"/>
      <c r="L186" s="0"/>
      <c r="M186" s="0"/>
      <c r="N186" s="6"/>
      <c r="O186" s="10"/>
      <c r="P186" s="10"/>
      <c r="Q186" s="10"/>
      <c r="R186" s="0"/>
    </row>
    <row r="187" customFormat="false" ht="24" hidden="false" customHeight="false" outlineLevel="0" collapsed="false">
      <c r="K187" s="4"/>
      <c r="L187" s="0"/>
      <c r="M187" s="0"/>
      <c r="N187" s="6"/>
      <c r="O187" s="10"/>
      <c r="P187" s="10"/>
      <c r="Q187" s="10"/>
      <c r="R187" s="0"/>
    </row>
    <row r="188" customFormat="false" ht="24" hidden="false" customHeight="false" outlineLevel="0" collapsed="false">
      <c r="K188" s="4"/>
      <c r="L188" s="0"/>
      <c r="M188" s="0"/>
      <c r="N188" s="6"/>
      <c r="O188" s="10"/>
      <c r="P188" s="10"/>
      <c r="Q188" s="10"/>
      <c r="R188" s="0"/>
    </row>
    <row r="189" customFormat="false" ht="24" hidden="false" customHeight="false" outlineLevel="0" collapsed="false">
      <c r="K189" s="4"/>
      <c r="L189" s="0"/>
      <c r="M189" s="0"/>
      <c r="N189" s="6"/>
      <c r="O189" s="10"/>
      <c r="P189" s="10"/>
      <c r="Q189" s="10"/>
      <c r="R189" s="0"/>
    </row>
    <row r="190" customFormat="false" ht="24" hidden="false" customHeight="false" outlineLevel="0" collapsed="false">
      <c r="K190" s="4"/>
      <c r="L190" s="0"/>
      <c r="M190" s="0"/>
      <c r="N190" s="6"/>
      <c r="O190" s="10"/>
      <c r="P190" s="10"/>
      <c r="Q190" s="10"/>
      <c r="R190" s="0"/>
    </row>
    <row r="191" customFormat="false" ht="24" hidden="false" customHeight="false" outlineLevel="0" collapsed="false">
      <c r="K191" s="4"/>
      <c r="L191" s="0"/>
      <c r="M191" s="0"/>
      <c r="N191" s="6"/>
      <c r="O191" s="10"/>
      <c r="P191" s="10"/>
      <c r="Q191" s="10"/>
      <c r="R191" s="0"/>
    </row>
    <row r="192" customFormat="false" ht="24" hidden="false" customHeight="false" outlineLevel="0" collapsed="false">
      <c r="K192" s="4"/>
      <c r="L192" s="0"/>
      <c r="M192" s="0"/>
      <c r="N192" s="6"/>
      <c r="O192" s="10"/>
      <c r="P192" s="10"/>
      <c r="Q192" s="10"/>
      <c r="R192" s="0"/>
    </row>
    <row r="193" customFormat="false" ht="24" hidden="false" customHeight="false" outlineLevel="0" collapsed="false">
      <c r="K193" s="4"/>
      <c r="L193" s="0"/>
      <c r="M193" s="0"/>
      <c r="N193" s="6"/>
      <c r="O193" s="10"/>
      <c r="P193" s="10"/>
      <c r="Q193" s="10"/>
    </row>
    <row r="194" customFormat="false" ht="24" hidden="false" customHeight="false" outlineLevel="0" collapsed="false">
      <c r="K194" s="4"/>
      <c r="L194" s="0"/>
      <c r="M194" s="0"/>
      <c r="N194" s="6"/>
      <c r="O194" s="10"/>
      <c r="P194" s="10"/>
      <c r="Q194" s="10"/>
    </row>
    <row r="195" customFormat="false" ht="24" hidden="false" customHeight="false" outlineLevel="0" collapsed="false">
      <c r="K195" s="4"/>
      <c r="L195" s="0"/>
      <c r="M195" s="0"/>
      <c r="N195" s="6"/>
      <c r="O195" s="10"/>
      <c r="P195" s="10"/>
      <c r="Q195" s="10"/>
    </row>
    <row r="196" customFormat="false" ht="24" hidden="false" customHeight="false" outlineLevel="0" collapsed="false">
      <c r="K196" s="4"/>
      <c r="L196" s="0"/>
      <c r="M196" s="0"/>
      <c r="N196" s="6"/>
      <c r="O196" s="10"/>
      <c r="P196" s="10"/>
      <c r="Q196" s="10"/>
    </row>
    <row r="197" customFormat="false" ht="24" hidden="false" customHeight="false" outlineLevel="0" collapsed="false">
      <c r="K197" s="4"/>
      <c r="L197" s="0"/>
      <c r="M197" s="0"/>
      <c r="N197" s="6"/>
      <c r="O197" s="10"/>
      <c r="P197" s="10"/>
      <c r="Q197" s="10"/>
    </row>
    <row r="198" customFormat="false" ht="24" hidden="false" customHeight="false" outlineLevel="0" collapsed="false">
      <c r="K198" s="4"/>
      <c r="L198" s="0"/>
      <c r="M198" s="0"/>
      <c r="N198" s="6"/>
      <c r="O198" s="10"/>
      <c r="P198" s="10"/>
      <c r="Q198" s="10"/>
    </row>
    <row r="199" customFormat="false" ht="24" hidden="false" customHeight="false" outlineLevel="0" collapsed="false">
      <c r="K199" s="4"/>
      <c r="L199" s="0"/>
      <c r="M199" s="0"/>
      <c r="N199" s="6"/>
      <c r="O199" s="10"/>
      <c r="P199" s="10"/>
      <c r="Q199" s="10"/>
    </row>
    <row r="200" customFormat="false" ht="24" hidden="false" customHeight="false" outlineLevel="0" collapsed="false">
      <c r="K200" s="4"/>
      <c r="L200" s="0"/>
      <c r="M200" s="0"/>
      <c r="N200" s="6"/>
      <c r="O200" s="10"/>
      <c r="P200" s="10"/>
      <c r="Q200" s="10"/>
    </row>
    <row r="201" customFormat="false" ht="24" hidden="false" customHeight="false" outlineLevel="0" collapsed="false">
      <c r="K201" s="4"/>
      <c r="L201" s="0"/>
      <c r="M201" s="0"/>
      <c r="N201" s="6"/>
      <c r="O201" s="10"/>
      <c r="P201" s="10"/>
      <c r="Q201" s="10"/>
    </row>
    <row r="202" customFormat="false" ht="24" hidden="false" customHeight="false" outlineLevel="0" collapsed="false">
      <c r="K202" s="4"/>
      <c r="L202" s="0"/>
      <c r="M202" s="0"/>
      <c r="N202" s="6"/>
      <c r="O202" s="10"/>
      <c r="P202" s="10"/>
      <c r="Q202" s="10"/>
    </row>
    <row r="203" customFormat="false" ht="24" hidden="false" customHeight="false" outlineLevel="0" collapsed="false">
      <c r="K203" s="4"/>
      <c r="L203" s="0"/>
      <c r="M203" s="0"/>
      <c r="N203" s="6"/>
      <c r="O203" s="10"/>
      <c r="P203" s="10"/>
      <c r="Q203" s="10"/>
    </row>
    <row r="204" customFormat="false" ht="24" hidden="false" customHeight="false" outlineLevel="0" collapsed="false">
      <c r="K204" s="4"/>
      <c r="L204" s="0"/>
      <c r="M204" s="0"/>
      <c r="N204" s="6"/>
      <c r="O204" s="10"/>
      <c r="P204" s="10"/>
      <c r="Q204" s="10"/>
    </row>
    <row r="205" customFormat="false" ht="24" hidden="false" customHeight="false" outlineLevel="0" collapsed="false">
      <c r="K205" s="4"/>
      <c r="L205" s="0"/>
      <c r="M205" s="0"/>
      <c r="N205" s="6"/>
      <c r="O205" s="10"/>
      <c r="P205" s="10"/>
      <c r="Q205" s="10"/>
    </row>
    <row r="206" customFormat="false" ht="24" hidden="false" customHeight="false" outlineLevel="0" collapsed="false">
      <c r="K206" s="4"/>
      <c r="L206" s="0"/>
      <c r="M206" s="0"/>
      <c r="N206" s="6"/>
      <c r="O206" s="10"/>
      <c r="P206" s="10"/>
      <c r="Q206" s="10"/>
    </row>
    <row r="207" customFormat="false" ht="24" hidden="false" customHeight="false" outlineLevel="0" collapsed="false">
      <c r="K207" s="4"/>
      <c r="L207" s="0"/>
      <c r="M207" s="0"/>
      <c r="N207" s="6"/>
      <c r="O207" s="10"/>
      <c r="P207" s="10"/>
      <c r="Q207" s="10"/>
    </row>
    <row r="208" customFormat="false" ht="24" hidden="false" customHeight="false" outlineLevel="0" collapsed="false">
      <c r="K208" s="4"/>
      <c r="L208" s="0"/>
      <c r="M208" s="0"/>
      <c r="N208" s="6"/>
      <c r="O208" s="10"/>
      <c r="P208" s="10"/>
      <c r="Q208" s="10"/>
    </row>
    <row r="209" customFormat="false" ht="24" hidden="false" customHeight="false" outlineLevel="0" collapsed="false">
      <c r="K209" s="4"/>
      <c r="L209" s="0"/>
      <c r="M209" s="0"/>
      <c r="N209" s="6"/>
      <c r="O209" s="10"/>
      <c r="P209" s="10"/>
      <c r="Q209" s="10"/>
    </row>
    <row r="210" customFormat="false" ht="24" hidden="false" customHeight="false" outlineLevel="0" collapsed="false">
      <c r="K210" s="4"/>
      <c r="L210" s="0"/>
      <c r="M210" s="0"/>
      <c r="N210" s="6"/>
      <c r="O210" s="10"/>
      <c r="P210" s="10"/>
      <c r="Q210" s="10"/>
    </row>
    <row r="211" customFormat="false" ht="24" hidden="false" customHeight="false" outlineLevel="0" collapsed="false">
      <c r="K211" s="4"/>
      <c r="L211" s="0"/>
      <c r="M211" s="0"/>
      <c r="N211" s="6"/>
      <c r="O211" s="10"/>
      <c r="P211" s="10"/>
      <c r="Q211" s="10"/>
    </row>
    <row r="212" customFormat="false" ht="24" hidden="false" customHeight="false" outlineLevel="0" collapsed="false">
      <c r="K212" s="4"/>
      <c r="L212" s="0"/>
      <c r="M212" s="0"/>
      <c r="N212" s="6"/>
      <c r="O212" s="10"/>
      <c r="P212" s="10"/>
      <c r="Q212" s="10"/>
    </row>
    <row r="213" customFormat="false" ht="24" hidden="false" customHeight="false" outlineLevel="0" collapsed="false">
      <c r="K213" s="4"/>
      <c r="L213" s="0"/>
      <c r="M213" s="0"/>
      <c r="N213" s="6"/>
      <c r="O213" s="10"/>
      <c r="P213" s="10"/>
      <c r="Q213" s="10"/>
    </row>
    <row r="214" customFormat="false" ht="24" hidden="false" customHeight="false" outlineLevel="0" collapsed="false">
      <c r="K214" s="4"/>
      <c r="L214" s="0"/>
      <c r="M214" s="0"/>
      <c r="N214" s="6"/>
      <c r="O214" s="10"/>
      <c r="P214" s="10"/>
      <c r="Q214" s="10"/>
    </row>
    <row r="215" customFormat="false" ht="24" hidden="false" customHeight="false" outlineLevel="0" collapsed="false">
      <c r="K215" s="4"/>
      <c r="L215" s="0"/>
      <c r="M215" s="0"/>
      <c r="N215" s="6"/>
      <c r="O215" s="10"/>
      <c r="P215" s="10"/>
      <c r="Q215" s="10"/>
    </row>
    <row r="216" customFormat="false" ht="24" hidden="false" customHeight="false" outlineLevel="0" collapsed="false">
      <c r="K216" s="4"/>
      <c r="L216" s="0"/>
      <c r="M216" s="0"/>
      <c r="N216" s="6"/>
      <c r="O216" s="10"/>
      <c r="P216" s="10"/>
      <c r="Q216" s="10"/>
    </row>
    <row r="217" customFormat="false" ht="24" hidden="false" customHeight="false" outlineLevel="0" collapsed="false">
      <c r="K217" s="4"/>
      <c r="L217" s="0"/>
      <c r="M217" s="0"/>
      <c r="N217" s="6"/>
      <c r="O217" s="10"/>
      <c r="P217" s="10"/>
      <c r="Q217" s="10"/>
    </row>
    <row r="218" customFormat="false" ht="24" hidden="false" customHeight="false" outlineLevel="0" collapsed="false">
      <c r="K218" s="4"/>
      <c r="L218" s="0"/>
      <c r="M218" s="0"/>
      <c r="N218" s="6"/>
      <c r="O218" s="10"/>
      <c r="P218" s="10"/>
      <c r="Q218" s="10"/>
    </row>
    <row r="219" customFormat="false" ht="24" hidden="false" customHeight="false" outlineLevel="0" collapsed="false">
      <c r="K219" s="4"/>
      <c r="L219" s="0"/>
      <c r="M219" s="0"/>
      <c r="N219" s="6"/>
      <c r="O219" s="10"/>
      <c r="P219" s="10"/>
      <c r="Q219" s="10"/>
    </row>
    <row r="220" customFormat="false" ht="24" hidden="false" customHeight="false" outlineLevel="0" collapsed="false">
      <c r="K220" s="4"/>
      <c r="L220" s="0"/>
      <c r="M220" s="0"/>
      <c r="N220" s="6"/>
      <c r="O220" s="10"/>
      <c r="P220" s="10"/>
      <c r="Q220" s="10"/>
    </row>
    <row r="221" customFormat="false" ht="24" hidden="false" customHeight="false" outlineLevel="0" collapsed="false">
      <c r="K221" s="4"/>
      <c r="L221" s="0"/>
      <c r="M221" s="0"/>
      <c r="N221" s="6"/>
      <c r="O221" s="10"/>
      <c r="P221" s="10"/>
      <c r="Q221" s="10"/>
    </row>
    <row r="222" customFormat="false" ht="24" hidden="false" customHeight="false" outlineLevel="0" collapsed="false">
      <c r="K222" s="4"/>
      <c r="L222" s="0"/>
      <c r="M222" s="0"/>
      <c r="N222" s="6"/>
      <c r="O222" s="10"/>
      <c r="P222" s="10"/>
      <c r="Q222" s="10"/>
    </row>
    <row r="223" customFormat="false" ht="24" hidden="false" customHeight="false" outlineLevel="0" collapsed="false">
      <c r="K223" s="4"/>
      <c r="L223" s="0"/>
      <c r="M223" s="0"/>
      <c r="N223" s="6"/>
      <c r="O223" s="10"/>
      <c r="P223" s="10"/>
      <c r="Q223" s="10"/>
    </row>
    <row r="224" customFormat="false" ht="24" hidden="false" customHeight="false" outlineLevel="0" collapsed="false">
      <c r="K224" s="4"/>
      <c r="L224" s="0"/>
      <c r="M224" s="0"/>
      <c r="N224" s="6"/>
      <c r="O224" s="10"/>
      <c r="P224" s="10"/>
      <c r="Q224" s="10"/>
    </row>
    <row r="225" customFormat="false" ht="24" hidden="false" customHeight="false" outlineLevel="0" collapsed="false">
      <c r="K225" s="4"/>
      <c r="L225" s="0"/>
      <c r="M225" s="0"/>
      <c r="N225" s="6"/>
      <c r="O225" s="10"/>
      <c r="P225" s="10"/>
      <c r="Q225" s="10"/>
    </row>
    <row r="226" customFormat="false" ht="24" hidden="false" customHeight="false" outlineLevel="0" collapsed="false">
      <c r="K226" s="0"/>
      <c r="L226" s="0"/>
      <c r="M226" s="0"/>
      <c r="N226" s="6"/>
      <c r="O226" s="0"/>
      <c r="P226" s="10"/>
      <c r="Q226" s="10"/>
    </row>
    <row r="227" customFormat="false" ht="24" hidden="false" customHeight="false" outlineLevel="0" collapsed="false">
      <c r="K227" s="0"/>
      <c r="L227" s="0"/>
      <c r="M227" s="0"/>
      <c r="N227" s="6"/>
      <c r="O227" s="0"/>
      <c r="P227" s="0"/>
      <c r="Q227" s="10"/>
    </row>
    <row r="228" customFormat="false" ht="24" hidden="false" customHeight="false" outlineLevel="0" collapsed="false">
      <c r="K228" s="0"/>
      <c r="L228" s="0"/>
      <c r="M228" s="0"/>
      <c r="N228" s="6"/>
      <c r="O228" s="0"/>
      <c r="P228" s="0"/>
      <c r="Q228" s="10"/>
    </row>
    <row r="229" customFormat="false" ht="24" hidden="false" customHeight="false" outlineLevel="0" collapsed="false">
      <c r="K229" s="0"/>
      <c r="L229" s="0"/>
      <c r="M229" s="0"/>
      <c r="N229" s="6"/>
      <c r="O229" s="0"/>
      <c r="P229" s="0"/>
      <c r="Q229" s="0"/>
    </row>
    <row r="230" customFormat="false" ht="24" hidden="false" customHeight="false" outlineLevel="0" collapsed="false">
      <c r="K230" s="0"/>
      <c r="L230" s="0"/>
      <c r="M230" s="0"/>
      <c r="N230" s="6"/>
      <c r="O230" s="0"/>
      <c r="P230" s="0"/>
      <c r="Q230" s="0"/>
    </row>
    <row r="231" customFormat="false" ht="24" hidden="false" customHeight="false" outlineLevel="0" collapsed="false">
      <c r="K231" s="0"/>
      <c r="L231" s="0"/>
      <c r="M231" s="0"/>
      <c r="N231" s="6"/>
      <c r="O231" s="0"/>
      <c r="P231" s="0"/>
      <c r="Q231" s="0"/>
    </row>
    <row r="232" customFormat="false" ht="24" hidden="false" customHeight="false" outlineLevel="0" collapsed="false">
      <c r="K232" s="0"/>
      <c r="L232" s="0"/>
      <c r="M232" s="0"/>
      <c r="N232" s="6"/>
      <c r="O232" s="0"/>
      <c r="P232" s="0"/>
      <c r="Q232" s="0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" hidden="false" customHeight="false" outlineLevel="0" collapsed="false">
      <c r="A1" s="15" t="s">
        <v>119</v>
      </c>
      <c r="B1" s="15" t="s">
        <v>120</v>
      </c>
      <c r="C1" s="15" t="s">
        <v>121</v>
      </c>
    </row>
    <row r="2" customFormat="false" ht="27" hidden="false" customHeight="false" outlineLevel="0" collapsed="false">
      <c r="A2" s="15" t="s">
        <v>122</v>
      </c>
      <c r="B2" s="15" t="s">
        <v>123</v>
      </c>
      <c r="C2" s="15" t="s">
        <v>124</v>
      </c>
    </row>
    <row r="3" customFormat="false" ht="27" hidden="false" customHeight="false" outlineLevel="0" collapsed="false">
      <c r="A3" s="15" t="s">
        <v>125</v>
      </c>
      <c r="B3" s="15" t="s">
        <v>5</v>
      </c>
      <c r="C3" s="15" t="s">
        <v>126</v>
      </c>
    </row>
    <row r="4" customFormat="false" ht="27" hidden="false" customHeight="false" outlineLevel="0" collapsed="false">
      <c r="A4" s="15" t="s">
        <v>127</v>
      </c>
      <c r="B4" s="15" t="s">
        <v>128</v>
      </c>
      <c r="C4" s="15" t="s">
        <v>129</v>
      </c>
    </row>
    <row r="5" customFormat="false" ht="27" hidden="false" customHeight="false" outlineLevel="0" collapsed="false">
      <c r="A5" s="15" t="s">
        <v>130</v>
      </c>
      <c r="B5" s="15" t="s">
        <v>131</v>
      </c>
      <c r="C5" s="15" t="s">
        <v>132</v>
      </c>
    </row>
    <row r="6" customFormat="false" ht="27" hidden="false" customHeight="false" outlineLevel="0" collapsed="false">
      <c r="A6" s="15" t="s">
        <v>133</v>
      </c>
      <c r="B6" s="15" t="s">
        <v>134</v>
      </c>
      <c r="C6" s="15" t="s">
        <v>135</v>
      </c>
    </row>
    <row r="7" customFormat="false" ht="27" hidden="false" customHeight="false" outlineLevel="0" collapsed="false">
      <c r="A7" s="15" t="s">
        <v>136</v>
      </c>
      <c r="B7" s="15" t="s">
        <v>137</v>
      </c>
      <c r="C7" s="15" t="s">
        <v>138</v>
      </c>
    </row>
    <row r="8" customFormat="false" ht="27" hidden="false" customHeight="false" outlineLevel="0" collapsed="false">
      <c r="A8" s="15" t="s">
        <v>139</v>
      </c>
      <c r="B8" s="15" t="s">
        <v>140</v>
      </c>
      <c r="C8" s="15" t="s">
        <v>141</v>
      </c>
    </row>
    <row r="9" customFormat="false" ht="27" hidden="false" customHeight="false" outlineLevel="0" collapsed="false">
      <c r="A9" s="15" t="s">
        <v>142</v>
      </c>
      <c r="B9" s="15" t="s">
        <v>143</v>
      </c>
      <c r="C9" s="15" t="s">
        <v>144</v>
      </c>
    </row>
    <row r="10" customFormat="false" ht="27" hidden="false" customHeight="false" outlineLevel="0" collapsed="false">
      <c r="A10" s="15" t="s">
        <v>145</v>
      </c>
      <c r="B10" s="15" t="s">
        <v>146</v>
      </c>
      <c r="C10" s="15" t="s">
        <v>147</v>
      </c>
    </row>
    <row r="11" customFormat="false" ht="27" hidden="false" customHeight="false" outlineLevel="0" collapsed="false">
      <c r="A11" s="15" t="s">
        <v>148</v>
      </c>
      <c r="B11" s="15" t="s">
        <v>149</v>
      </c>
      <c r="C11" s="15" t="s">
        <v>150</v>
      </c>
    </row>
    <row r="12" customFormat="false" ht="27" hidden="false" customHeight="false" outlineLevel="0" collapsed="false">
      <c r="A12" s="15" t="s">
        <v>151</v>
      </c>
      <c r="B12" s="15" t="s">
        <v>152</v>
      </c>
      <c r="C12" s="15" t="s">
        <v>153</v>
      </c>
    </row>
    <row r="13" customFormat="false" ht="27" hidden="false" customHeight="false" outlineLevel="0" collapsed="false">
      <c r="A13" s="15" t="s">
        <v>154</v>
      </c>
      <c r="B13" s="15" t="s">
        <v>155</v>
      </c>
      <c r="C13" s="15" t="s">
        <v>156</v>
      </c>
    </row>
    <row r="14" customFormat="false" ht="27" hidden="false" customHeight="false" outlineLevel="0" collapsed="false">
      <c r="A14" s="15" t="s">
        <v>157</v>
      </c>
      <c r="B14" s="15" t="s">
        <v>158</v>
      </c>
      <c r="C14" s="15" t="s">
        <v>159</v>
      </c>
    </row>
    <row r="15" customFormat="false" ht="27" hidden="false" customHeight="false" outlineLevel="0" collapsed="false">
      <c r="A15" s="15" t="s">
        <v>160</v>
      </c>
      <c r="B15" s="15" t="s">
        <v>161</v>
      </c>
      <c r="C15" s="15" t="s">
        <v>162</v>
      </c>
    </row>
    <row r="16" customFormat="false" ht="27" hidden="false" customHeight="false" outlineLevel="0" collapsed="false">
      <c r="A16" s="15" t="s">
        <v>163</v>
      </c>
      <c r="B16" s="15" t="s">
        <v>164</v>
      </c>
      <c r="C16" s="15" t="s">
        <v>165</v>
      </c>
    </row>
    <row r="17" customFormat="false" ht="27" hidden="false" customHeight="false" outlineLevel="0" collapsed="false">
      <c r="A17" s="15" t="s">
        <v>166</v>
      </c>
      <c r="B17" s="15" t="s">
        <v>167</v>
      </c>
      <c r="C17" s="15" t="s">
        <v>168</v>
      </c>
    </row>
    <row r="18" customFormat="false" ht="27" hidden="false" customHeight="false" outlineLevel="0" collapsed="false">
      <c r="A18" s="15" t="s">
        <v>169</v>
      </c>
      <c r="C18" s="15" t="s">
        <v>170</v>
      </c>
    </row>
    <row r="19" customFormat="false" ht="27" hidden="false" customHeight="false" outlineLevel="0" collapsed="false">
      <c r="A19" s="15" t="s">
        <v>171</v>
      </c>
      <c r="C19" s="15" t="s">
        <v>172</v>
      </c>
    </row>
    <row r="20" customFormat="false" ht="27" hidden="false" customHeight="false" outlineLevel="0" collapsed="false">
      <c r="A20" s="15" t="s">
        <v>173</v>
      </c>
      <c r="C20" s="15" t="s">
        <v>174</v>
      </c>
    </row>
    <row r="21" customFormat="false" ht="27" hidden="false" customHeight="false" outlineLevel="0" collapsed="false">
      <c r="A21" s="15" t="s">
        <v>175</v>
      </c>
      <c r="C21" s="15" t="s">
        <v>176</v>
      </c>
    </row>
    <row r="22" customFormat="false" ht="27" hidden="false" customHeight="false" outlineLevel="0" collapsed="false">
      <c r="C22" s="15" t="s">
        <v>177</v>
      </c>
    </row>
    <row r="23" customFormat="false" ht="27" hidden="false" customHeight="false" outlineLevel="0" collapsed="false">
      <c r="C23" s="15" t="s">
        <v>178</v>
      </c>
    </row>
    <row r="24" customFormat="false" ht="27" hidden="false" customHeight="false" outlineLevel="0" collapsed="false">
      <c r="C24" s="15" t="s">
        <v>179</v>
      </c>
    </row>
    <row r="25" customFormat="false" ht="27" hidden="false" customHeight="false" outlineLevel="0" collapsed="false">
      <c r="C25" s="15" t="s">
        <v>180</v>
      </c>
    </row>
    <row r="26" customFormat="false" ht="27" hidden="false" customHeight="false" outlineLevel="0" collapsed="false">
      <c r="C26" s="15" t="s">
        <v>181</v>
      </c>
    </row>
    <row r="27" customFormat="false" ht="27" hidden="false" customHeight="false" outlineLevel="0" collapsed="false">
      <c r="C27" s="15" t="s">
        <v>182</v>
      </c>
    </row>
    <row r="28" customFormat="false" ht="27" hidden="false" customHeight="false" outlineLevel="0" collapsed="false">
      <c r="C28" s="15" t="s">
        <v>183</v>
      </c>
    </row>
    <row r="29" customFormat="false" ht="27" hidden="false" customHeight="false" outlineLevel="0" collapsed="false">
      <c r="C29" s="15" t="s">
        <v>184</v>
      </c>
    </row>
    <row r="30" customFormat="false" ht="27" hidden="false" customHeight="false" outlineLevel="0" collapsed="false">
      <c r="C30" s="15" t="s">
        <v>185</v>
      </c>
    </row>
    <row r="31" customFormat="false" ht="27" hidden="false" customHeight="false" outlineLevel="0" collapsed="false">
      <c r="C31" s="15" t="s">
        <v>186</v>
      </c>
    </row>
    <row r="32" customFormat="false" ht="27" hidden="false" customHeight="false" outlineLevel="0" collapsed="false">
      <c r="C32" s="15" t="s">
        <v>187</v>
      </c>
    </row>
    <row r="33" customFormat="false" ht="27" hidden="false" customHeight="false" outlineLevel="0" collapsed="false">
      <c r="C33" s="15" t="s">
        <v>188</v>
      </c>
    </row>
    <row r="34" customFormat="false" ht="27" hidden="false" customHeight="false" outlineLevel="0" collapsed="false">
      <c r="C34" s="15" t="s">
        <v>189</v>
      </c>
    </row>
    <row r="35" customFormat="false" ht="27" hidden="false" customHeight="false" outlineLevel="0" collapsed="false">
      <c r="C35" s="15" t="s">
        <v>190</v>
      </c>
    </row>
    <row r="36" customFormat="false" ht="27" hidden="false" customHeight="false" outlineLevel="0" collapsed="false">
      <c r="C36" s="15" t="s">
        <v>191</v>
      </c>
    </row>
    <row r="37" customFormat="false" ht="27" hidden="false" customHeight="false" outlineLevel="0" collapsed="false">
      <c r="C37" s="15" t="s">
        <v>192</v>
      </c>
    </row>
    <row r="38" customFormat="false" ht="27" hidden="false" customHeight="false" outlineLevel="0" collapsed="false">
      <c r="C38" s="15" t="s">
        <v>193</v>
      </c>
    </row>
    <row r="39" customFormat="false" ht="27" hidden="false" customHeight="false" outlineLevel="0" collapsed="false">
      <c r="C39" s="15" t="s">
        <v>194</v>
      </c>
    </row>
    <row r="40" customFormat="false" ht="27" hidden="false" customHeight="false" outlineLevel="0" collapsed="false">
      <c r="C40" s="15" t="s">
        <v>195</v>
      </c>
    </row>
    <row r="41" customFormat="false" ht="27" hidden="false" customHeight="false" outlineLevel="0" collapsed="false">
      <c r="C41" s="15" t="s">
        <v>196</v>
      </c>
    </row>
    <row r="42" customFormat="false" ht="27" hidden="false" customHeight="false" outlineLevel="0" collapsed="false">
      <c r="C42" s="15" t="s">
        <v>197</v>
      </c>
    </row>
    <row r="43" customFormat="false" ht="27" hidden="false" customHeight="false" outlineLevel="0" collapsed="false">
      <c r="C43" s="15" t="s">
        <v>198</v>
      </c>
    </row>
    <row r="44" customFormat="false" ht="27" hidden="false" customHeight="false" outlineLevel="0" collapsed="false">
      <c r="C44" s="15" t="s">
        <v>199</v>
      </c>
    </row>
    <row r="45" customFormat="false" ht="27" hidden="false" customHeight="false" outlineLevel="0" collapsed="false">
      <c r="C45" s="15" t="s">
        <v>200</v>
      </c>
    </row>
    <row r="46" customFormat="false" ht="27" hidden="false" customHeight="false" outlineLevel="0" collapsed="false">
      <c r="C46" s="15" t="s">
        <v>201</v>
      </c>
    </row>
    <row r="47" customFormat="false" ht="27" hidden="false" customHeight="false" outlineLevel="0" collapsed="false">
      <c r="C47" s="15" t="s">
        <v>202</v>
      </c>
    </row>
    <row r="48" customFormat="false" ht="27" hidden="false" customHeight="false" outlineLevel="0" collapsed="false">
      <c r="C48" s="15" t="s">
        <v>203</v>
      </c>
    </row>
    <row r="49" customFormat="false" ht="27" hidden="false" customHeight="false" outlineLevel="0" collapsed="false">
      <c r="C49" s="15" t="s">
        <v>204</v>
      </c>
    </row>
    <row r="50" customFormat="false" ht="27" hidden="false" customHeight="false" outlineLevel="0" collapsed="false">
      <c r="C50" s="15" t="s">
        <v>205</v>
      </c>
    </row>
    <row r="51" customFormat="false" ht="27" hidden="false" customHeight="false" outlineLevel="0" collapsed="false">
      <c r="C51" s="15" t="s">
        <v>206</v>
      </c>
    </row>
    <row r="52" customFormat="false" ht="27" hidden="false" customHeight="false" outlineLevel="0" collapsed="false">
      <c r="C52" s="15" t="s">
        <v>207</v>
      </c>
    </row>
    <row r="53" customFormat="false" ht="27" hidden="false" customHeight="false" outlineLevel="0" collapsed="false">
      <c r="C53" s="15" t="s">
        <v>208</v>
      </c>
    </row>
    <row r="54" customFormat="false" ht="27" hidden="false" customHeight="false" outlineLevel="0" collapsed="false">
      <c r="C54" s="15" t="s">
        <v>209</v>
      </c>
    </row>
    <row r="55" customFormat="false" ht="27" hidden="false" customHeight="false" outlineLevel="0" collapsed="false">
      <c r="C55" s="15" t="s">
        <v>210</v>
      </c>
    </row>
    <row r="56" customFormat="false" ht="27" hidden="false" customHeight="false" outlineLevel="0" collapsed="false">
      <c r="C56" s="15" t="s">
        <v>211</v>
      </c>
    </row>
    <row r="57" customFormat="false" ht="27" hidden="false" customHeight="false" outlineLevel="0" collapsed="false">
      <c r="C57" s="15" t="s">
        <v>212</v>
      </c>
    </row>
    <row r="58" customFormat="false" ht="27" hidden="false" customHeight="false" outlineLevel="0" collapsed="false">
      <c r="C58" s="15" t="s">
        <v>213</v>
      </c>
    </row>
    <row r="59" customFormat="false" ht="27" hidden="false" customHeight="false" outlineLevel="0" collapsed="false">
      <c r="C59" s="15" t="s">
        <v>214</v>
      </c>
    </row>
    <row r="60" customFormat="false" ht="27" hidden="false" customHeight="false" outlineLevel="0" collapsed="false">
      <c r="C60" s="15" t="s">
        <v>215</v>
      </c>
    </row>
    <row r="61" customFormat="false" ht="27" hidden="false" customHeight="false" outlineLevel="0" collapsed="false">
      <c r="C61" s="15" t="s">
        <v>216</v>
      </c>
    </row>
    <row r="62" customFormat="false" ht="27" hidden="false" customHeight="false" outlineLevel="0" collapsed="false">
      <c r="C62" s="15" t="s">
        <v>217</v>
      </c>
    </row>
    <row r="63" customFormat="false" ht="27" hidden="false" customHeight="false" outlineLevel="0" collapsed="false">
      <c r="C63" s="15" t="s">
        <v>218</v>
      </c>
    </row>
    <row r="64" customFormat="false" ht="27" hidden="false" customHeight="false" outlineLevel="0" collapsed="false">
      <c r="C64" s="15" t="s">
        <v>219</v>
      </c>
    </row>
    <row r="65" customFormat="false" ht="27" hidden="false" customHeight="false" outlineLevel="0" collapsed="false">
      <c r="C65" s="15" t="s">
        <v>220</v>
      </c>
    </row>
    <row r="66" customFormat="false" ht="27" hidden="false" customHeight="false" outlineLevel="0" collapsed="false">
      <c r="C66" s="15" t="s">
        <v>221</v>
      </c>
    </row>
    <row r="67" customFormat="false" ht="27" hidden="false" customHeight="false" outlineLevel="0" collapsed="false">
      <c r="C67" s="15" t="s">
        <v>222</v>
      </c>
    </row>
    <row r="68" customFormat="false" ht="27" hidden="false" customHeight="false" outlineLevel="0" collapsed="false">
      <c r="C68" s="15" t="s">
        <v>223</v>
      </c>
    </row>
    <row r="69" customFormat="false" ht="27" hidden="false" customHeight="false" outlineLevel="0" collapsed="false">
      <c r="C69" s="15" t="s">
        <v>224</v>
      </c>
    </row>
    <row r="70" customFormat="false" ht="27" hidden="false" customHeight="false" outlineLevel="0" collapsed="false">
      <c r="C70" s="15" t="s">
        <v>225</v>
      </c>
    </row>
    <row r="71" customFormat="false" ht="27" hidden="false" customHeight="false" outlineLevel="0" collapsed="false">
      <c r="C71" s="15" t="s">
        <v>226</v>
      </c>
    </row>
    <row r="72" customFormat="false" ht="27" hidden="false" customHeight="false" outlineLevel="0" collapsed="false">
      <c r="C72" s="15" t="s">
        <v>227</v>
      </c>
    </row>
    <row r="73" customFormat="false" ht="27" hidden="false" customHeight="false" outlineLevel="0" collapsed="false">
      <c r="C73" s="15" t="s">
        <v>228</v>
      </c>
    </row>
    <row r="74" customFormat="false" ht="27" hidden="false" customHeight="false" outlineLevel="0" collapsed="false">
      <c r="C74" s="15" t="s">
        <v>229</v>
      </c>
    </row>
    <row r="75" customFormat="false" ht="27" hidden="false" customHeight="false" outlineLevel="0" collapsed="false">
      <c r="C75" s="15" t="s">
        <v>230</v>
      </c>
    </row>
    <row r="76" customFormat="false" ht="27" hidden="false" customHeight="false" outlineLevel="0" collapsed="false">
      <c r="C76" s="15" t="s">
        <v>231</v>
      </c>
    </row>
    <row r="77" customFormat="false" ht="27" hidden="false" customHeight="false" outlineLevel="0" collapsed="false">
      <c r="C77" s="15" t="s">
        <v>232</v>
      </c>
    </row>
    <row r="78" customFormat="false" ht="27" hidden="false" customHeight="false" outlineLevel="0" collapsed="false">
      <c r="C78" s="15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dcterms:modified xsi:type="dcterms:W3CDTF">2024-07-08T06:31:55Z</dcterms:modified>
  <cp:revision>0</cp:revision>
  <dc:subject/>
  <dc:title/>
</cp:coreProperties>
</file>